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총괄표" sheetId="1" state="visible" r:id="rId2"/>
  </sheets>
  <definedNames>
    <definedName function="false" hidden="false" localSheetId="0" name="_xlnm.Print_Area" vbProcedure="false">총괄표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b val="true"/>
        <sz val="16"/>
        <color rgb="FF000000"/>
        <rFont val="맑은 고딕"/>
        <family val="3"/>
        <charset val="129"/>
      </rPr>
      <t xml:space="preserve">2021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김천시건강가정</t>
    </r>
    <r>
      <rPr>
        <b val="true"/>
        <sz val="16"/>
        <color rgb="FF000000"/>
        <rFont val="맑은 고딕"/>
        <family val="3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다문화가족지원센터</t>
    </r>
    <r>
      <rPr>
        <b val="true"/>
        <sz val="16"/>
        <color rgb="FF000000"/>
        <rFont val="맑은 고딕"/>
        <family val="3"/>
        <charset val="129"/>
      </rPr>
      <t xml:space="preserve">) </t>
    </r>
    <r>
      <rPr>
        <b val="true"/>
        <sz val="16"/>
        <color rgb="FF000000"/>
        <rFont val="Noto Sans"/>
        <family val="2"/>
      </rPr>
      <t xml:space="preserve">본예산 총괄표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 입</t>
  </si>
  <si>
    <t xml:space="preserve">세 출 </t>
  </si>
  <si>
    <t xml:space="preserve">관</t>
  </si>
  <si>
    <t xml:space="preserve">항</t>
  </si>
  <si>
    <t xml:space="preserve">목 </t>
  </si>
  <si>
    <r>
      <rPr>
        <b val="true"/>
        <sz val="10"/>
        <rFont val="맑은 고딕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 
</t>
    </r>
    <r>
      <rPr>
        <b val="true"/>
        <sz val="10"/>
        <rFont val="맑은 고딕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차 추경 </t>
    </r>
    <r>
      <rPr>
        <b val="true"/>
        <sz val="10"/>
        <rFont val="맑은 고딕"/>
        <family val="3"/>
        <charset val="129"/>
      </rPr>
      <t xml:space="preserve">(A)</t>
    </r>
  </si>
  <si>
    <r>
      <rPr>
        <b val="true"/>
        <sz val="10"/>
        <rFont val="맑은 고딕"/>
        <family val="3"/>
        <charset val="129"/>
      </rPr>
      <t xml:space="preserve">2021</t>
    </r>
    <r>
      <rPr>
        <b val="true"/>
        <sz val="10"/>
        <rFont val="Noto Sans"/>
        <family val="2"/>
      </rPr>
      <t xml:space="preserve">년 
본예산 </t>
    </r>
    <r>
      <rPr>
        <b val="true"/>
        <sz val="10"/>
        <rFont val="맑은 고딕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증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감
</t>
    </r>
    <r>
      <rPr>
        <b val="true"/>
        <sz val="10"/>
        <rFont val="맑은 고딕"/>
        <family val="3"/>
        <charset val="129"/>
      </rPr>
      <t xml:space="preserve">(B-A)</t>
    </r>
  </si>
  <si>
    <t xml:space="preserve">총 계</t>
  </si>
  <si>
    <t xml:space="preserve">사업수입 </t>
  </si>
  <si>
    <t xml:space="preserve">사무비</t>
  </si>
  <si>
    <t xml:space="preserve">사업수입</t>
  </si>
  <si>
    <t xml:space="preserve">인건비</t>
  </si>
  <si>
    <t xml:space="preserve">이용료수입</t>
  </si>
  <si>
    <t xml:space="preserve">급여</t>
  </si>
  <si>
    <t xml:space="preserve">교육사업수입</t>
  </si>
  <si>
    <t xml:space="preserve">제수당</t>
  </si>
  <si>
    <t xml:space="preserve">방문교육본인부담금</t>
  </si>
  <si>
    <t xml:space="preserve">퇴직금 및 퇴직적립금</t>
  </si>
  <si>
    <t xml:space="preserve">보조금수입 </t>
  </si>
  <si>
    <t xml:space="preserve">사회보험부담금</t>
  </si>
  <si>
    <t xml:space="preserve">보조금 </t>
  </si>
  <si>
    <t xml:space="preserve">기타후생경비 </t>
  </si>
  <si>
    <t xml:space="preserve">국고보조금</t>
  </si>
  <si>
    <t xml:space="preserve">업무추진비</t>
  </si>
  <si>
    <t xml:space="preserve">시도보조금</t>
  </si>
  <si>
    <t xml:space="preserve">기관운영비</t>
  </si>
  <si>
    <t xml:space="preserve">시군구보조금</t>
  </si>
  <si>
    <t xml:space="preserve">직책보조비</t>
  </si>
  <si>
    <t xml:space="preserve">후원금수입 </t>
  </si>
  <si>
    <t xml:space="preserve">회의비</t>
  </si>
  <si>
    <t xml:space="preserve">후원금수입</t>
  </si>
  <si>
    <t xml:space="preserve">운영비</t>
  </si>
  <si>
    <t xml:space="preserve">지정후원금 </t>
  </si>
  <si>
    <t xml:space="preserve">여비</t>
  </si>
  <si>
    <t xml:space="preserve">비지정후원금 </t>
  </si>
  <si>
    <t xml:space="preserve">수용비 및 수수료 </t>
  </si>
  <si>
    <t xml:space="preserve">전입금 </t>
  </si>
  <si>
    <t xml:space="preserve">공공요금 </t>
  </si>
  <si>
    <t xml:space="preserve">제세공과금 </t>
  </si>
  <si>
    <t xml:space="preserve">법인전입금 </t>
  </si>
  <si>
    <t xml:space="preserve">차량비</t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타운영비</t>
  </si>
  <si>
    <t xml:space="preserve">이월금 </t>
  </si>
  <si>
    <t xml:space="preserve">재산조성비</t>
  </si>
  <si>
    <t xml:space="preserve">시설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전입금</t>
    </r>
    <r>
      <rPr>
        <sz val="13"/>
        <color rgb="FF000000"/>
        <rFont val="맑은 고딕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후원금</t>
    </r>
    <r>
      <rPr>
        <sz val="13"/>
        <color rgb="FF000000"/>
        <rFont val="맑은 고딕"/>
        <family val="3"/>
        <charset val="129"/>
      </rPr>
      <t xml:space="preserve">) </t>
    </r>
  </si>
  <si>
    <t xml:space="preserve">자산취득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보조금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시설장비유지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사업수입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사업비 </t>
  </si>
  <si>
    <t xml:space="preserve">잡수입 </t>
  </si>
  <si>
    <t xml:space="preserve">일반사업비</t>
  </si>
  <si>
    <t xml:space="preserve">센터사업비</t>
  </si>
  <si>
    <t xml:space="preserve">기타예금이자수입</t>
  </si>
  <si>
    <t xml:space="preserve">특성화인건비사업비</t>
  </si>
  <si>
    <t xml:space="preserve">기타잡수입</t>
  </si>
  <si>
    <t xml:space="preserve">특성화운영비사업비</t>
  </si>
  <si>
    <t xml:space="preserve">특성화사업비</t>
  </si>
  <si>
    <t xml:space="preserve">가족역량강화사업비</t>
  </si>
  <si>
    <t xml:space="preserve">복지차량지원사업비</t>
  </si>
  <si>
    <t xml:space="preserve">문화활동지원사업비</t>
  </si>
  <si>
    <t xml:space="preserve">다문화가족공부방사업비</t>
  </si>
  <si>
    <t xml:space="preserve">특화프로그램사업비</t>
  </si>
  <si>
    <t xml:space="preserve">다문화이해교육사업비</t>
  </si>
  <si>
    <t xml:space="preserve">인식개선사업비</t>
  </si>
  <si>
    <t xml:space="preserve">공동육아나눔터사업비</t>
  </si>
  <si>
    <t xml:space="preserve">친정방문및부모초청사업비</t>
  </si>
  <si>
    <t xml:space="preserve">가족기능강화지원사업비</t>
  </si>
  <si>
    <t xml:space="preserve">국적취득비용지원사업비</t>
  </si>
  <si>
    <t xml:space="preserve">운전면허취득지원사업비</t>
  </si>
  <si>
    <t xml:space="preserve">결혼이주여성 다이음 사업비</t>
  </si>
  <si>
    <t xml:space="preserve">새싹길장난감도서관사업비</t>
  </si>
  <si>
    <t xml:space="preserve">찾아가는장난감도서관사업비</t>
  </si>
  <si>
    <t xml:space="preserve">아이돌봄지원사업비</t>
  </si>
  <si>
    <t xml:space="preserve">아이돌봄 부모부담금 사업비</t>
  </si>
  <si>
    <t xml:space="preserve">영아종일제등 전담아이돌보미지원</t>
  </si>
  <si>
    <t xml:space="preserve">이중언어강사일자리창출</t>
  </si>
  <si>
    <t xml:space="preserve">가족상담지원사업비</t>
  </si>
  <si>
    <r>
      <rPr>
        <sz val="13"/>
        <color rgb="FF000000"/>
        <rFont val="맑은 고딕"/>
        <family val="3"/>
        <charset val="129"/>
      </rPr>
      <t xml:space="preserve">KT&amp;G</t>
    </r>
    <r>
      <rPr>
        <sz val="13"/>
        <color rgb="FF000000"/>
        <rFont val="Noto Sans"/>
        <family val="2"/>
      </rPr>
      <t xml:space="preserve">사회공헌사업비</t>
    </r>
  </si>
  <si>
    <r>
      <rPr>
        <sz val="13"/>
        <color rgb="FF000000"/>
        <rFont val="맑은 고딕"/>
        <family val="3"/>
        <charset val="129"/>
      </rPr>
      <t xml:space="preserve">KT&amp;G </t>
    </r>
    <r>
      <rPr>
        <sz val="13"/>
        <color rgb="FF000000"/>
        <rFont val="Noto Sans"/>
        <family val="2"/>
      </rPr>
      <t xml:space="preserve">결식아동급식지원사업비</t>
    </r>
  </si>
  <si>
    <r>
      <rPr>
        <sz val="13"/>
        <color rgb="FF000000"/>
        <rFont val="맑은 고딕"/>
        <family val="3"/>
        <charset val="129"/>
      </rPr>
      <t xml:space="preserve">KT&amp;G </t>
    </r>
    <r>
      <rPr>
        <sz val="13"/>
        <color rgb="FF000000"/>
        <rFont val="Noto Sans"/>
        <family val="2"/>
      </rPr>
      <t xml:space="preserve">저소득청소년생활복지사업비</t>
    </r>
  </si>
  <si>
    <t xml:space="preserve">다문화가족교류소통공간사업비</t>
  </si>
  <si>
    <t xml:space="preserve">사회복지공동모금회사업비</t>
  </si>
  <si>
    <t xml:space="preserve">다문화가족범죄예방교육홍보사업비</t>
  </si>
  <si>
    <t xml:space="preserve">잡지출 </t>
  </si>
  <si>
    <t xml:space="preserve">잡지출</t>
  </si>
  <si>
    <t xml:space="preserve">예비비 및 기타 </t>
  </si>
  <si>
    <t xml:space="preserve">예비비 및 기타</t>
  </si>
  <si>
    <t xml:space="preserve">예비비</t>
  </si>
  <si>
    <t xml:space="preserve">반환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2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3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2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3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3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3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쉼표 [0] 4" xfId="23"/>
    <cellStyle name="표준 2" xfId="24"/>
    <cellStyle name="표준 2 2" xfId="25"/>
    <cellStyle name="표준 2 3" xfId="26"/>
    <cellStyle name="표준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3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6" min="4" style="0" width="12.12"/>
    <col collapsed="false" customWidth="true" hidden="false" outlineLevel="0" max="8" min="7" style="0" width="2.62"/>
    <col collapsed="false" customWidth="true" hidden="false" outlineLevel="0" max="9" min="9" style="0" width="10.62"/>
    <col collapsed="false" customWidth="true" hidden="false" outlineLevel="0" max="12" min="10" style="0" width="12.12"/>
    <col collapsed="false" customWidth="true" hidden="false" outlineLevel="0" max="13" min="13" style="2" width="13.49"/>
    <col collapsed="false" customWidth="true" hidden="false" outlineLevel="0" max="14" min="14" style="0" width="10.4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  <c r="B2" s="4"/>
      <c r="C2" s="4"/>
      <c r="D2" s="5"/>
      <c r="E2" s="5"/>
      <c r="F2" s="5"/>
      <c r="G2" s="6"/>
      <c r="H2" s="6"/>
      <c r="I2" s="6"/>
      <c r="J2" s="7"/>
      <c r="K2" s="8"/>
      <c r="L2" s="7"/>
    </row>
    <row r="3" customFormat="false" ht="15" hidden="false" customHeight="false" outlineLevel="0" collapsed="false">
      <c r="A3" s="9"/>
      <c r="B3" s="9"/>
      <c r="C3" s="9"/>
      <c r="D3" s="9"/>
      <c r="E3" s="9"/>
      <c r="F3" s="10"/>
      <c r="G3" s="11"/>
      <c r="H3" s="11"/>
      <c r="I3" s="11"/>
      <c r="J3" s="12"/>
      <c r="K3" s="13" t="s">
        <v>1</v>
      </c>
      <c r="L3" s="13"/>
    </row>
    <row r="4" customFormat="false" ht="18" hidden="false" customHeight="true" outlineLevel="0" collapsed="false">
      <c r="A4" s="14" t="s">
        <v>2</v>
      </c>
      <c r="B4" s="14"/>
      <c r="C4" s="14"/>
      <c r="D4" s="14"/>
      <c r="E4" s="14"/>
      <c r="F4" s="14"/>
      <c r="G4" s="14" t="s">
        <v>3</v>
      </c>
      <c r="H4" s="14"/>
      <c r="I4" s="14"/>
      <c r="J4" s="14"/>
      <c r="K4" s="14"/>
      <c r="L4" s="14"/>
    </row>
    <row r="5" customFormat="false" ht="38.1" hidden="false" customHeight="tru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5" t="s">
        <v>4</v>
      </c>
      <c r="H5" s="16" t="s">
        <v>5</v>
      </c>
      <c r="I5" s="16" t="s">
        <v>6</v>
      </c>
      <c r="J5" s="17" t="s">
        <v>7</v>
      </c>
      <c r="K5" s="17" t="s">
        <v>8</v>
      </c>
      <c r="L5" s="18" t="s">
        <v>9</v>
      </c>
    </row>
    <row r="6" customFormat="false" ht="30" hidden="false" customHeight="true" outlineLevel="0" collapsed="false">
      <c r="A6" s="19" t="s">
        <v>10</v>
      </c>
      <c r="B6" s="19"/>
      <c r="C6" s="19"/>
      <c r="D6" s="20" t="n">
        <f aca="false">D7+D12+D17+D21+D25+D31</f>
        <v>3933816166</v>
      </c>
      <c r="E6" s="20" t="n">
        <f aca="false">E7+E12+E17+E21+E25+E31</f>
        <v>3295500000</v>
      </c>
      <c r="F6" s="21" t="n">
        <f aca="false">E6-D6</f>
        <v>-638316166</v>
      </c>
      <c r="G6" s="22" t="s">
        <v>10</v>
      </c>
      <c r="H6" s="22"/>
      <c r="I6" s="22"/>
      <c r="J6" s="23" t="n">
        <f aca="false">J7+J26+J31+J63+J66</f>
        <v>3933816166</v>
      </c>
      <c r="K6" s="23" t="n">
        <f aca="false">K7+K26+K31+K63+K66</f>
        <v>3295500000</v>
      </c>
      <c r="L6" s="21" t="n">
        <f aca="false">K6-J6</f>
        <v>-638316166</v>
      </c>
    </row>
    <row r="7" s="30" customFormat="true" ht="18.95" hidden="false" customHeight="true" outlineLevel="0" collapsed="false">
      <c r="A7" s="24" t="s">
        <v>11</v>
      </c>
      <c r="B7" s="24"/>
      <c r="C7" s="24"/>
      <c r="D7" s="25" t="n">
        <f aca="false">D8</f>
        <v>4390000</v>
      </c>
      <c r="E7" s="25" t="n">
        <f aca="false">E8</f>
        <v>8100000</v>
      </c>
      <c r="F7" s="26" t="n">
        <f aca="false">E7-D7</f>
        <v>3710000</v>
      </c>
      <c r="G7" s="27" t="s">
        <v>12</v>
      </c>
      <c r="H7" s="27"/>
      <c r="I7" s="27"/>
      <c r="J7" s="28" t="n">
        <f aca="false">J8+J14+J18</f>
        <v>567642125</v>
      </c>
      <c r="K7" s="28" t="n">
        <f aca="false">K8+K14+K18</f>
        <v>605892750</v>
      </c>
      <c r="L7" s="26" t="n">
        <f aca="false">K7-J7</f>
        <v>38250625</v>
      </c>
      <c r="M7" s="29"/>
    </row>
    <row r="8" s="30" customFormat="true" ht="18.95" hidden="false" customHeight="true" outlineLevel="0" collapsed="false">
      <c r="A8" s="31"/>
      <c r="B8" s="32" t="s">
        <v>13</v>
      </c>
      <c r="C8" s="32"/>
      <c r="D8" s="33" t="n">
        <f aca="false">SUM(D9:D11)</f>
        <v>4390000</v>
      </c>
      <c r="E8" s="33" t="n">
        <f aca="false">SUM(E9:E11)</f>
        <v>8100000</v>
      </c>
      <c r="F8" s="34" t="n">
        <f aca="false">E8-D8</f>
        <v>3710000</v>
      </c>
      <c r="G8" s="35"/>
      <c r="H8" s="36" t="s">
        <v>14</v>
      </c>
      <c r="I8" s="36"/>
      <c r="J8" s="37" t="n">
        <f aca="false">SUM(J9:J13)</f>
        <v>506652580</v>
      </c>
      <c r="K8" s="37" t="n">
        <f aca="false">SUM(K9:K13)</f>
        <v>546770490</v>
      </c>
      <c r="L8" s="34" t="n">
        <f aca="false">K8-J8</f>
        <v>40117910</v>
      </c>
      <c r="M8" s="29"/>
    </row>
    <row r="9" s="30" customFormat="true" ht="18.95" hidden="false" customHeight="true" outlineLevel="0" collapsed="false">
      <c r="A9" s="38"/>
      <c r="B9" s="39"/>
      <c r="C9" s="40" t="s">
        <v>15</v>
      </c>
      <c r="D9" s="41" t="n">
        <v>2390000</v>
      </c>
      <c r="E9" s="41" t="n">
        <v>2600000</v>
      </c>
      <c r="F9" s="42" t="n">
        <f aca="false">E9-D9</f>
        <v>210000</v>
      </c>
      <c r="G9" s="43"/>
      <c r="H9" s="44"/>
      <c r="I9" s="45" t="s">
        <v>16</v>
      </c>
      <c r="J9" s="46" t="n">
        <v>383563060</v>
      </c>
      <c r="K9" s="46" t="n">
        <v>412410860</v>
      </c>
      <c r="L9" s="42" t="n">
        <f aca="false">K9-J9</f>
        <v>28847800</v>
      </c>
      <c r="M9" s="29"/>
    </row>
    <row r="10" s="30" customFormat="true" ht="18.95" hidden="false" customHeight="true" outlineLevel="0" collapsed="false">
      <c r="A10" s="38"/>
      <c r="B10" s="47"/>
      <c r="C10" s="40" t="s">
        <v>17</v>
      </c>
      <c r="D10" s="41" t="n">
        <v>0</v>
      </c>
      <c r="E10" s="41" t="n">
        <v>3500000</v>
      </c>
      <c r="F10" s="42" t="n">
        <f aca="false">E10-D10</f>
        <v>3500000</v>
      </c>
      <c r="G10" s="43"/>
      <c r="H10" s="48"/>
      <c r="I10" s="45" t="s">
        <v>18</v>
      </c>
      <c r="J10" s="46" t="n">
        <v>46274360</v>
      </c>
      <c r="K10" s="46" t="n">
        <v>49708750</v>
      </c>
      <c r="L10" s="42" t="n">
        <f aca="false">K10-J10</f>
        <v>3434390</v>
      </c>
      <c r="M10" s="29"/>
    </row>
    <row r="11" s="30" customFormat="true" ht="18.95" hidden="false" customHeight="true" outlineLevel="0" collapsed="false">
      <c r="A11" s="38"/>
      <c r="B11" s="47"/>
      <c r="C11" s="40" t="s">
        <v>19</v>
      </c>
      <c r="D11" s="41" t="n">
        <v>2000000</v>
      </c>
      <c r="E11" s="41" t="n">
        <v>2000000</v>
      </c>
      <c r="F11" s="42" t="n">
        <f aca="false">E11-D11</f>
        <v>0</v>
      </c>
      <c r="G11" s="49"/>
      <c r="H11" s="48"/>
      <c r="I11" s="45" t="s">
        <v>20</v>
      </c>
      <c r="J11" s="46" t="n">
        <v>35314730</v>
      </c>
      <c r="K11" s="46" t="n">
        <v>37937130</v>
      </c>
      <c r="L11" s="42" t="n">
        <f aca="false">K11-J11</f>
        <v>2622400</v>
      </c>
      <c r="M11" s="29"/>
    </row>
    <row r="12" s="30" customFormat="true" ht="18.95" hidden="false" customHeight="true" outlineLevel="0" collapsed="false">
      <c r="A12" s="24" t="s">
        <v>21</v>
      </c>
      <c r="B12" s="24"/>
      <c r="C12" s="24"/>
      <c r="D12" s="25" t="n">
        <f aca="false">D13</f>
        <v>3404010000</v>
      </c>
      <c r="E12" s="25" t="n">
        <f aca="false">E13</f>
        <v>3252848000</v>
      </c>
      <c r="F12" s="50" t="n">
        <f aca="false">E12-D12</f>
        <v>-151162000</v>
      </c>
      <c r="G12" s="49"/>
      <c r="H12" s="48"/>
      <c r="I12" s="45" t="s">
        <v>22</v>
      </c>
      <c r="J12" s="46" t="n">
        <v>41254580</v>
      </c>
      <c r="K12" s="46" t="n">
        <v>46483750</v>
      </c>
      <c r="L12" s="42" t="n">
        <f aca="false">K12-J12</f>
        <v>5229170</v>
      </c>
      <c r="M12" s="29"/>
    </row>
    <row r="13" s="30" customFormat="true" ht="18.95" hidden="false" customHeight="true" outlineLevel="0" collapsed="false">
      <c r="A13" s="31"/>
      <c r="B13" s="51" t="s">
        <v>23</v>
      </c>
      <c r="C13" s="51"/>
      <c r="D13" s="52" t="n">
        <f aca="false">SUM(D14:D16)</f>
        <v>3404010000</v>
      </c>
      <c r="E13" s="52" t="n">
        <f aca="false">SUM(E14:E16)</f>
        <v>3252848000</v>
      </c>
      <c r="F13" s="34" t="n">
        <f aca="false">E13-D13</f>
        <v>-151162000</v>
      </c>
      <c r="G13" s="49"/>
      <c r="H13" s="48"/>
      <c r="I13" s="45" t="s">
        <v>24</v>
      </c>
      <c r="J13" s="46" t="n">
        <v>245850</v>
      </c>
      <c r="K13" s="46" t="n">
        <v>230000</v>
      </c>
      <c r="L13" s="42" t="n">
        <f aca="false">K13-J13</f>
        <v>-15850</v>
      </c>
      <c r="M13" s="29"/>
    </row>
    <row r="14" s="30" customFormat="true" ht="18.95" hidden="false" customHeight="true" outlineLevel="0" collapsed="false">
      <c r="A14" s="53"/>
      <c r="B14" s="39"/>
      <c r="C14" s="54" t="s">
        <v>25</v>
      </c>
      <c r="D14" s="55" t="n">
        <v>2660568000</v>
      </c>
      <c r="E14" s="55" t="n">
        <v>2740251000</v>
      </c>
      <c r="F14" s="42" t="n">
        <f aca="false">E14-D14</f>
        <v>79683000</v>
      </c>
      <c r="G14" s="49"/>
      <c r="H14" s="56" t="s">
        <v>26</v>
      </c>
      <c r="I14" s="56"/>
      <c r="J14" s="37" t="n">
        <f aca="false">SUM(J15:J17)</f>
        <v>5294870</v>
      </c>
      <c r="K14" s="57" t="n">
        <f aca="false">SUM(K15:K17)</f>
        <v>6920000</v>
      </c>
      <c r="L14" s="34" t="n">
        <f aca="false">(K14-J14)</f>
        <v>1625130</v>
      </c>
      <c r="M14" s="29"/>
    </row>
    <row r="15" s="30" customFormat="true" ht="18.95" hidden="false" customHeight="true" outlineLevel="0" collapsed="false">
      <c r="A15" s="58"/>
      <c r="B15" s="59"/>
      <c r="C15" s="60" t="s">
        <v>27</v>
      </c>
      <c r="D15" s="61" t="n">
        <v>605442000</v>
      </c>
      <c r="E15" s="61" t="n">
        <v>388497000</v>
      </c>
      <c r="F15" s="62" t="n">
        <f aca="false">E15-D15</f>
        <v>-216945000</v>
      </c>
      <c r="G15" s="49"/>
      <c r="H15" s="44"/>
      <c r="I15" s="63" t="s">
        <v>28</v>
      </c>
      <c r="J15" s="46" t="n">
        <v>4033230</v>
      </c>
      <c r="K15" s="46" t="n">
        <v>4520000</v>
      </c>
      <c r="L15" s="42" t="n">
        <f aca="false">K15-J15</f>
        <v>486770</v>
      </c>
      <c r="M15" s="29"/>
    </row>
    <row r="16" s="30" customFormat="true" ht="18.95" hidden="false" customHeight="true" outlineLevel="0" collapsed="false">
      <c r="A16" s="64"/>
      <c r="B16" s="65"/>
      <c r="C16" s="60" t="s">
        <v>29</v>
      </c>
      <c r="D16" s="66" t="n">
        <v>138000000</v>
      </c>
      <c r="E16" s="66" t="n">
        <v>124100000</v>
      </c>
      <c r="F16" s="62" t="n">
        <f aca="false">E16-D16</f>
        <v>-13900000</v>
      </c>
      <c r="G16" s="49"/>
      <c r="H16" s="48"/>
      <c r="I16" s="45" t="s">
        <v>30</v>
      </c>
      <c r="J16" s="46" t="n">
        <v>0</v>
      </c>
      <c r="K16" s="46" t="n">
        <v>0</v>
      </c>
      <c r="L16" s="42" t="n">
        <f aca="false">K16-J16</f>
        <v>0</v>
      </c>
      <c r="M16" s="29"/>
    </row>
    <row r="17" s="30" customFormat="true" ht="18.95" hidden="false" customHeight="true" outlineLevel="0" collapsed="false">
      <c r="A17" s="67" t="s">
        <v>31</v>
      </c>
      <c r="B17" s="67"/>
      <c r="C17" s="67"/>
      <c r="D17" s="68" t="n">
        <f aca="false">D18</f>
        <v>16460000</v>
      </c>
      <c r="E17" s="68" t="n">
        <f aca="false">E18</f>
        <v>4500000</v>
      </c>
      <c r="F17" s="26" t="n">
        <f aca="false">(E17-D17)</f>
        <v>-11960000</v>
      </c>
      <c r="G17" s="49"/>
      <c r="H17" s="69"/>
      <c r="I17" s="45" t="s">
        <v>32</v>
      </c>
      <c r="J17" s="46" t="n">
        <v>1261640</v>
      </c>
      <c r="K17" s="46" t="n">
        <v>2400000</v>
      </c>
      <c r="L17" s="42" t="n">
        <f aca="false">K17-J17</f>
        <v>1138360</v>
      </c>
      <c r="M17" s="29"/>
    </row>
    <row r="18" s="30" customFormat="true" ht="18.95" hidden="false" customHeight="true" outlineLevel="0" collapsed="false">
      <c r="A18" s="70"/>
      <c r="B18" s="71" t="s">
        <v>33</v>
      </c>
      <c r="C18" s="71"/>
      <c r="D18" s="33" t="n">
        <f aca="false">SUM(D19:D20)</f>
        <v>16460000</v>
      </c>
      <c r="E18" s="33" t="n">
        <f aca="false">SUM(E19:E20)</f>
        <v>4500000</v>
      </c>
      <c r="F18" s="34" t="n">
        <f aca="false">(E18-D18)</f>
        <v>-11960000</v>
      </c>
      <c r="G18" s="49"/>
      <c r="H18" s="56" t="s">
        <v>34</v>
      </c>
      <c r="I18" s="56"/>
      <c r="J18" s="37" t="n">
        <f aca="false">SUM(J19:J24)</f>
        <v>55694675</v>
      </c>
      <c r="K18" s="57" t="n">
        <f aca="false">SUM(K19:K24)</f>
        <v>52202260</v>
      </c>
      <c r="L18" s="34" t="n">
        <f aca="false">K18-J18</f>
        <v>-3492415</v>
      </c>
      <c r="M18" s="29"/>
    </row>
    <row r="19" s="30" customFormat="true" ht="18.95" hidden="false" customHeight="true" outlineLevel="0" collapsed="false">
      <c r="A19" s="72"/>
      <c r="B19" s="73"/>
      <c r="C19" s="74" t="s">
        <v>35</v>
      </c>
      <c r="D19" s="41" t="n">
        <v>13280000</v>
      </c>
      <c r="E19" s="41" t="n">
        <v>1500000</v>
      </c>
      <c r="F19" s="42" t="n">
        <f aca="false">(E19-D19)</f>
        <v>-11780000</v>
      </c>
      <c r="G19" s="75"/>
      <c r="H19" s="44"/>
      <c r="I19" s="45" t="s">
        <v>36</v>
      </c>
      <c r="J19" s="46" t="n">
        <v>3961600</v>
      </c>
      <c r="K19" s="46" t="n">
        <v>7780000</v>
      </c>
      <c r="L19" s="42" t="n">
        <f aca="false">K19-J19</f>
        <v>3818400</v>
      </c>
      <c r="M19" s="29"/>
    </row>
    <row r="20" s="30" customFormat="true" ht="18.95" hidden="false" customHeight="true" outlineLevel="0" collapsed="false">
      <c r="A20" s="72"/>
      <c r="B20" s="76"/>
      <c r="C20" s="74" t="s">
        <v>37</v>
      </c>
      <c r="D20" s="41" t="n">
        <v>3180000</v>
      </c>
      <c r="E20" s="41" t="n">
        <v>3000000</v>
      </c>
      <c r="F20" s="42" t="n">
        <f aca="false">(E20-D20)</f>
        <v>-180000</v>
      </c>
      <c r="G20" s="75"/>
      <c r="H20" s="48"/>
      <c r="I20" s="45" t="s">
        <v>38</v>
      </c>
      <c r="J20" s="46" t="n">
        <v>24135545</v>
      </c>
      <c r="K20" s="46" t="n">
        <v>16830760</v>
      </c>
      <c r="L20" s="42" t="n">
        <f aca="false">K20-J20</f>
        <v>-7304785</v>
      </c>
      <c r="M20" s="29"/>
    </row>
    <row r="21" s="30" customFormat="true" ht="18.95" hidden="false" customHeight="true" outlineLevel="0" collapsed="false">
      <c r="A21" s="24" t="s">
        <v>39</v>
      </c>
      <c r="B21" s="24"/>
      <c r="C21" s="24"/>
      <c r="D21" s="25" t="n">
        <f aca="false">D22</f>
        <v>22000000</v>
      </c>
      <c r="E21" s="25" t="n">
        <f aca="false">E22</f>
        <v>22000000</v>
      </c>
      <c r="F21" s="26" t="n">
        <f aca="false">(E21-D21)</f>
        <v>0</v>
      </c>
      <c r="G21" s="75"/>
      <c r="H21" s="48"/>
      <c r="I21" s="45" t="s">
        <v>40</v>
      </c>
      <c r="J21" s="46" t="n">
        <v>7729190</v>
      </c>
      <c r="K21" s="46" t="n">
        <v>7000000</v>
      </c>
      <c r="L21" s="42" t="n">
        <f aca="false">K21-J21</f>
        <v>-729190</v>
      </c>
      <c r="M21" s="29"/>
      <c r="N21" s="77"/>
    </row>
    <row r="22" s="30" customFormat="true" ht="18.95" hidden="false" customHeight="true" outlineLevel="0" collapsed="false">
      <c r="A22" s="78"/>
      <c r="B22" s="71" t="s">
        <v>39</v>
      </c>
      <c r="C22" s="71"/>
      <c r="D22" s="33" t="n">
        <f aca="false">SUM(D23:D24)</f>
        <v>22000000</v>
      </c>
      <c r="E22" s="33" t="n">
        <f aca="false">SUM(E23:E24)</f>
        <v>22000000</v>
      </c>
      <c r="F22" s="34" t="n">
        <f aca="false">(E22-D22)</f>
        <v>0</v>
      </c>
      <c r="G22" s="75"/>
      <c r="H22" s="48"/>
      <c r="I22" s="45" t="s">
        <v>41</v>
      </c>
      <c r="J22" s="46" t="n">
        <v>5418600</v>
      </c>
      <c r="K22" s="46" t="n">
        <v>6294000</v>
      </c>
      <c r="L22" s="42" t="n">
        <f aca="false">K22-J22</f>
        <v>875400</v>
      </c>
      <c r="M22" s="29"/>
    </row>
    <row r="23" s="30" customFormat="true" ht="18.95" hidden="false" customHeight="true" outlineLevel="0" collapsed="false">
      <c r="A23" s="70"/>
      <c r="B23" s="73"/>
      <c r="C23" s="79" t="s">
        <v>42</v>
      </c>
      <c r="D23" s="41" t="n">
        <v>22000000</v>
      </c>
      <c r="E23" s="41" t="n">
        <v>22000000</v>
      </c>
      <c r="F23" s="42" t="n">
        <f aca="false">(E23-D23)</f>
        <v>0</v>
      </c>
      <c r="G23" s="75"/>
      <c r="H23" s="48"/>
      <c r="I23" s="63" t="s">
        <v>43</v>
      </c>
      <c r="J23" s="80" t="n">
        <v>2490000</v>
      </c>
      <c r="K23" s="80" t="n">
        <v>3680000</v>
      </c>
      <c r="L23" s="81" t="n">
        <f aca="false">K23-J23</f>
        <v>1190000</v>
      </c>
      <c r="M23" s="29"/>
    </row>
    <row r="24" s="30" customFormat="true" ht="18.95" hidden="false" customHeight="true" outlineLevel="0" collapsed="false">
      <c r="A24" s="82"/>
      <c r="B24" s="76"/>
      <c r="C24" s="83" t="s">
        <v>44</v>
      </c>
      <c r="D24" s="84" t="n">
        <v>0</v>
      </c>
      <c r="E24" s="84" t="n">
        <v>0</v>
      </c>
      <c r="F24" s="85" t="n">
        <f aca="false">(E24-D24)</f>
        <v>0</v>
      </c>
      <c r="G24" s="86"/>
      <c r="H24" s="87"/>
      <c r="I24" s="45" t="s">
        <v>45</v>
      </c>
      <c r="J24" s="61" t="n">
        <v>11959740</v>
      </c>
      <c r="K24" s="61" t="n">
        <v>10617500</v>
      </c>
      <c r="L24" s="62" t="n">
        <f aca="false">K24-J24</f>
        <v>-1342240</v>
      </c>
      <c r="M24" s="29"/>
      <c r="N24" s="77"/>
    </row>
    <row r="25" s="30" customFormat="true" ht="18.95" hidden="false" customHeight="true" outlineLevel="0" collapsed="false">
      <c r="A25" s="24" t="s">
        <v>46</v>
      </c>
      <c r="B25" s="24"/>
      <c r="C25" s="24"/>
      <c r="D25" s="88" t="n">
        <f aca="false">D26</f>
        <v>485439828</v>
      </c>
      <c r="E25" s="88" t="n">
        <f aca="false">E26</f>
        <v>8052000</v>
      </c>
      <c r="F25" s="26" t="n">
        <f aca="false">(E25-D25)</f>
        <v>-477387828</v>
      </c>
      <c r="G25" s="27" t="s">
        <v>47</v>
      </c>
      <c r="H25" s="27"/>
      <c r="I25" s="27"/>
      <c r="J25" s="28" t="n">
        <f aca="false">J26</f>
        <v>31164232</v>
      </c>
      <c r="K25" s="89" t="n">
        <f aca="false">K26</f>
        <v>13147620</v>
      </c>
      <c r="L25" s="26" t="n">
        <f aca="false">K25-J25</f>
        <v>-18016612</v>
      </c>
      <c r="M25" s="29"/>
    </row>
    <row r="26" s="30" customFormat="true" ht="18.95" hidden="false" customHeight="true" outlineLevel="0" collapsed="false">
      <c r="A26" s="78"/>
      <c r="B26" s="71" t="s">
        <v>46</v>
      </c>
      <c r="C26" s="71"/>
      <c r="D26" s="33" t="n">
        <f aca="false">SUM(D27:D30)</f>
        <v>485439828</v>
      </c>
      <c r="E26" s="33" t="n">
        <f aca="false">SUM(E27:E30)</f>
        <v>8052000</v>
      </c>
      <c r="F26" s="34" t="n">
        <f aca="false">(E26-D26)</f>
        <v>-477387828</v>
      </c>
      <c r="G26" s="35"/>
      <c r="H26" s="56" t="s">
        <v>48</v>
      </c>
      <c r="I26" s="56"/>
      <c r="J26" s="37" t="n">
        <f aca="false">SUM(J27:J29)</f>
        <v>31164232</v>
      </c>
      <c r="K26" s="57" t="n">
        <f aca="false">SUM(K27:K29)</f>
        <v>13147620</v>
      </c>
      <c r="L26" s="34" t="n">
        <f aca="false">K26-J26</f>
        <v>-18016612</v>
      </c>
      <c r="M26" s="29"/>
    </row>
    <row r="27" s="30" customFormat="true" ht="18.95" hidden="false" customHeight="true" outlineLevel="0" collapsed="false">
      <c r="A27" s="70"/>
      <c r="B27" s="73"/>
      <c r="C27" s="90" t="s">
        <v>49</v>
      </c>
      <c r="D27" s="41" t="n">
        <v>2606442</v>
      </c>
      <c r="E27" s="41" t="n">
        <v>3500000</v>
      </c>
      <c r="F27" s="42" t="n">
        <f aca="false">(E27-D27)</f>
        <v>893558</v>
      </c>
      <c r="G27" s="43"/>
      <c r="H27" s="44"/>
      <c r="I27" s="63" t="s">
        <v>48</v>
      </c>
      <c r="J27" s="46" t="n">
        <v>0</v>
      </c>
      <c r="K27" s="46" t="n">
        <v>0</v>
      </c>
      <c r="L27" s="42" t="n">
        <f aca="false">(K27-J27)</f>
        <v>0</v>
      </c>
      <c r="M27" s="29"/>
    </row>
    <row r="28" s="30" customFormat="true" ht="18.95" hidden="false" customHeight="true" outlineLevel="0" collapsed="false">
      <c r="A28" s="70"/>
      <c r="B28" s="91"/>
      <c r="C28" s="92" t="s">
        <v>50</v>
      </c>
      <c r="D28" s="41" t="n">
        <v>11682924</v>
      </c>
      <c r="E28" s="41" t="n">
        <v>4552000</v>
      </c>
      <c r="F28" s="42" t="n">
        <f aca="false">(E28-D28)</f>
        <v>-7130924</v>
      </c>
      <c r="G28" s="43"/>
      <c r="H28" s="48"/>
      <c r="I28" s="45" t="s">
        <v>51</v>
      </c>
      <c r="J28" s="46" t="n">
        <v>22225360</v>
      </c>
      <c r="K28" s="46" t="n">
        <v>3697620</v>
      </c>
      <c r="L28" s="42" t="n">
        <f aca="false">(K28-J28)</f>
        <v>-18527740</v>
      </c>
      <c r="M28" s="29"/>
    </row>
    <row r="29" s="30" customFormat="true" ht="18.95" hidden="false" customHeight="true" outlineLevel="0" collapsed="false">
      <c r="A29" s="70"/>
      <c r="B29" s="91"/>
      <c r="C29" s="92" t="s">
        <v>52</v>
      </c>
      <c r="D29" s="41" t="n">
        <v>469669716</v>
      </c>
      <c r="E29" s="41" t="n">
        <v>0</v>
      </c>
      <c r="F29" s="42" t="n">
        <f aca="false">(E29-D29)</f>
        <v>-469669716</v>
      </c>
      <c r="G29" s="43"/>
      <c r="H29" s="48"/>
      <c r="I29" s="93" t="s">
        <v>53</v>
      </c>
      <c r="J29" s="46" t="n">
        <v>8938872</v>
      </c>
      <c r="K29" s="46" t="n">
        <v>9450000</v>
      </c>
      <c r="L29" s="42" t="n">
        <f aca="false">(K29-J29)</f>
        <v>511128</v>
      </c>
      <c r="M29" s="29"/>
    </row>
    <row r="30" s="30" customFormat="true" ht="18.95" hidden="false" customHeight="true" outlineLevel="0" collapsed="false">
      <c r="A30" s="70"/>
      <c r="B30" s="91"/>
      <c r="C30" s="94" t="s">
        <v>54</v>
      </c>
      <c r="D30" s="41" t="n">
        <v>1480746</v>
      </c>
      <c r="E30" s="41" t="n">
        <v>0</v>
      </c>
      <c r="F30" s="42" t="n">
        <f aca="false">E30-D30</f>
        <v>-1480746</v>
      </c>
      <c r="G30" s="27" t="s">
        <v>55</v>
      </c>
      <c r="H30" s="27"/>
      <c r="I30" s="27"/>
      <c r="J30" s="28" t="n">
        <f aca="false">J31</f>
        <v>2864734678</v>
      </c>
      <c r="K30" s="89" t="n">
        <f aca="false">K31</f>
        <v>2673459630</v>
      </c>
      <c r="L30" s="26" t="n">
        <f aca="false">K30-J30</f>
        <v>-191275048</v>
      </c>
      <c r="M30" s="29"/>
    </row>
    <row r="31" s="30" customFormat="true" ht="18.95" hidden="false" customHeight="true" outlineLevel="0" collapsed="false">
      <c r="A31" s="24" t="s">
        <v>56</v>
      </c>
      <c r="B31" s="24"/>
      <c r="C31" s="24"/>
      <c r="D31" s="95" t="n">
        <f aca="false">D32</f>
        <v>1516338</v>
      </c>
      <c r="E31" s="95" t="n">
        <f aca="false">E32</f>
        <v>0</v>
      </c>
      <c r="F31" s="26" t="n">
        <f aca="false">(E31-D31)</f>
        <v>-1516338</v>
      </c>
      <c r="G31" s="96"/>
      <c r="H31" s="56" t="s">
        <v>57</v>
      </c>
      <c r="I31" s="56"/>
      <c r="J31" s="37" t="n">
        <f aca="false">SUM(J32:J61)</f>
        <v>2864734678</v>
      </c>
      <c r="K31" s="37" t="n">
        <f aca="false">SUM(K32:K61)</f>
        <v>2673459630</v>
      </c>
      <c r="L31" s="34" t="n">
        <f aca="false">K31-J31</f>
        <v>-191275048</v>
      </c>
      <c r="M31" s="29"/>
    </row>
    <row r="32" s="30" customFormat="true" ht="18.95" hidden="false" customHeight="true" outlineLevel="0" collapsed="false">
      <c r="A32" s="78"/>
      <c r="B32" s="71" t="s">
        <v>56</v>
      </c>
      <c r="C32" s="71"/>
      <c r="D32" s="97" t="n">
        <f aca="false">SUM(D33:D34)</f>
        <v>1516338</v>
      </c>
      <c r="E32" s="97" t="n">
        <f aca="false">SUM(E33:E34)</f>
        <v>0</v>
      </c>
      <c r="F32" s="34" t="n">
        <f aca="false">(E32-D32)</f>
        <v>-1516338</v>
      </c>
      <c r="G32" s="98"/>
      <c r="H32" s="44"/>
      <c r="I32" s="99" t="s">
        <v>58</v>
      </c>
      <c r="J32" s="46" t="n">
        <v>8634568</v>
      </c>
      <c r="K32" s="46" t="n">
        <v>7216100</v>
      </c>
      <c r="L32" s="42" t="n">
        <f aca="false">K32-J32</f>
        <v>-1418468</v>
      </c>
      <c r="M32" s="29"/>
    </row>
    <row r="33" s="30" customFormat="true" ht="18.95" hidden="false" customHeight="true" outlineLevel="0" collapsed="false">
      <c r="A33" s="70"/>
      <c r="B33" s="73"/>
      <c r="C33" s="79" t="s">
        <v>59</v>
      </c>
      <c r="D33" s="100" t="n">
        <v>557617</v>
      </c>
      <c r="E33" s="100" t="n">
        <v>0</v>
      </c>
      <c r="F33" s="42" t="n">
        <f aca="false">(E33-D33)</f>
        <v>-557617</v>
      </c>
      <c r="G33" s="98"/>
      <c r="H33" s="48"/>
      <c r="I33" s="99" t="s">
        <v>60</v>
      </c>
      <c r="J33" s="46" t="n">
        <v>273655560</v>
      </c>
      <c r="K33" s="46" t="n">
        <v>301223760</v>
      </c>
      <c r="L33" s="42" t="n">
        <f aca="false">K33-J33</f>
        <v>27568200</v>
      </c>
      <c r="M33" s="29"/>
    </row>
    <row r="34" s="30" customFormat="true" ht="18.95" hidden="false" customHeight="true" outlineLevel="0" collapsed="false">
      <c r="A34" s="101"/>
      <c r="B34" s="102"/>
      <c r="C34" s="103" t="s">
        <v>61</v>
      </c>
      <c r="D34" s="104" t="n">
        <v>958721</v>
      </c>
      <c r="E34" s="104" t="n">
        <v>0</v>
      </c>
      <c r="F34" s="105" t="n">
        <f aca="false">(E34-D34)</f>
        <v>-958721</v>
      </c>
      <c r="G34" s="98"/>
      <c r="H34" s="48"/>
      <c r="I34" s="99" t="s">
        <v>62</v>
      </c>
      <c r="J34" s="46" t="n">
        <v>46619980</v>
      </c>
      <c r="K34" s="46" t="n">
        <v>49563360</v>
      </c>
      <c r="L34" s="42" t="n">
        <f aca="false">K34-J34</f>
        <v>2943380</v>
      </c>
      <c r="M34" s="29"/>
    </row>
    <row r="35" s="30" customFormat="true" ht="18.95" hidden="false" customHeight="true" outlineLevel="0" collapsed="false">
      <c r="A35" s="106"/>
      <c r="B35" s="106"/>
      <c r="C35" s="107"/>
      <c r="D35" s="108"/>
      <c r="E35" s="108"/>
      <c r="F35" s="109"/>
      <c r="G35" s="98"/>
      <c r="H35" s="48"/>
      <c r="I35" s="99" t="s">
        <v>63</v>
      </c>
      <c r="J35" s="46" t="n">
        <v>23840030</v>
      </c>
      <c r="K35" s="46" t="n">
        <v>21623880</v>
      </c>
      <c r="L35" s="42" t="n">
        <f aca="false">K35-J35</f>
        <v>-2216150</v>
      </c>
      <c r="M35" s="29"/>
    </row>
    <row r="36" s="30" customFormat="true" ht="18.95" hidden="false" customHeight="true" outlineLevel="0" collapsed="false">
      <c r="A36" s="110"/>
      <c r="B36" s="110"/>
      <c r="C36" s="110"/>
      <c r="D36" s="111"/>
      <c r="E36" s="111"/>
      <c r="F36" s="111"/>
      <c r="G36" s="98"/>
      <c r="H36" s="48"/>
      <c r="I36" s="99" t="s">
        <v>64</v>
      </c>
      <c r="J36" s="46" t="n">
        <v>11984530</v>
      </c>
      <c r="K36" s="46" t="n">
        <v>24890000</v>
      </c>
      <c r="L36" s="42" t="n">
        <f aca="false">K36-J36</f>
        <v>12905470</v>
      </c>
      <c r="M36" s="29"/>
    </row>
    <row r="37" s="30" customFormat="true" ht="18.95" hidden="false" customHeight="true" outlineLevel="0" collapsed="false">
      <c r="A37" s="110"/>
      <c r="B37" s="110"/>
      <c r="C37" s="110"/>
      <c r="D37" s="111"/>
      <c r="E37" s="111"/>
      <c r="F37" s="111"/>
      <c r="G37" s="98"/>
      <c r="H37" s="48"/>
      <c r="I37" s="99" t="s">
        <v>65</v>
      </c>
      <c r="J37" s="46" t="n">
        <v>13000000</v>
      </c>
      <c r="K37" s="46" t="n">
        <v>13000000</v>
      </c>
      <c r="L37" s="42" t="n">
        <f aca="false">K37-J37</f>
        <v>0</v>
      </c>
      <c r="M37" s="29"/>
    </row>
    <row r="38" s="30" customFormat="true" ht="18.95" hidden="false" customHeight="true" outlineLevel="0" collapsed="false">
      <c r="A38" s="110"/>
      <c r="B38" s="110"/>
      <c r="C38" s="110"/>
      <c r="D38" s="111"/>
      <c r="E38" s="111"/>
      <c r="F38" s="111"/>
      <c r="G38" s="98"/>
      <c r="H38" s="48"/>
      <c r="I38" s="99" t="s">
        <v>66</v>
      </c>
      <c r="J38" s="46" t="n">
        <v>4000000</v>
      </c>
      <c r="K38" s="46" t="n">
        <v>0</v>
      </c>
      <c r="L38" s="42" t="n">
        <f aca="false">K38-J38</f>
        <v>-4000000</v>
      </c>
      <c r="M38" s="29"/>
    </row>
    <row r="39" s="30" customFormat="true" ht="18.95" hidden="false" customHeight="true" outlineLevel="0" collapsed="false">
      <c r="A39" s="110"/>
      <c r="B39" s="110"/>
      <c r="C39" s="110"/>
      <c r="D39" s="111"/>
      <c r="E39" s="111"/>
      <c r="F39" s="111"/>
      <c r="G39" s="98"/>
      <c r="H39" s="48"/>
      <c r="I39" s="99" t="s">
        <v>67</v>
      </c>
      <c r="J39" s="46" t="n">
        <v>24000000</v>
      </c>
      <c r="K39" s="46" t="n">
        <v>15000000</v>
      </c>
      <c r="L39" s="42" t="n">
        <f aca="false">K39-J39</f>
        <v>-9000000</v>
      </c>
      <c r="M39" s="29"/>
    </row>
    <row r="40" s="30" customFormat="true" ht="18.95" hidden="false" customHeight="true" outlineLevel="0" collapsed="false">
      <c r="A40" s="110"/>
      <c r="B40" s="110"/>
      <c r="C40" s="110"/>
      <c r="D40" s="111"/>
      <c r="E40" s="112"/>
      <c r="F40" s="111"/>
      <c r="G40" s="98"/>
      <c r="H40" s="48"/>
      <c r="I40" s="99" t="s">
        <v>68</v>
      </c>
      <c r="J40" s="46" t="n">
        <v>12932040</v>
      </c>
      <c r="K40" s="46" t="n">
        <v>7500000</v>
      </c>
      <c r="L40" s="42" t="n">
        <f aca="false">K40-J40</f>
        <v>-5432040</v>
      </c>
      <c r="M40" s="29"/>
    </row>
    <row r="41" s="30" customFormat="true" ht="18.95" hidden="false" customHeight="true" outlineLevel="0" collapsed="false">
      <c r="A41" s="110"/>
      <c r="B41" s="110"/>
      <c r="C41" s="110"/>
      <c r="D41" s="111"/>
      <c r="E41" s="112"/>
      <c r="F41" s="111"/>
      <c r="G41" s="98"/>
      <c r="H41" s="48"/>
      <c r="I41" s="99" t="s">
        <v>69</v>
      </c>
      <c r="J41" s="46" t="n">
        <v>8800000</v>
      </c>
      <c r="K41" s="46" t="n">
        <v>0</v>
      </c>
      <c r="L41" s="42" t="n">
        <f aca="false">K41-J41</f>
        <v>-8800000</v>
      </c>
      <c r="M41" s="29"/>
    </row>
    <row r="42" s="30" customFormat="true" ht="18.95" hidden="false" customHeight="true" outlineLevel="0" collapsed="false">
      <c r="A42" s="110"/>
      <c r="B42" s="110"/>
      <c r="C42" s="110"/>
      <c r="D42" s="111"/>
      <c r="E42" s="111"/>
      <c r="F42" s="111"/>
      <c r="G42" s="98"/>
      <c r="H42" s="48"/>
      <c r="I42" s="99" t="s">
        <v>70</v>
      </c>
      <c r="J42" s="46" t="n">
        <v>30000000</v>
      </c>
      <c r="K42" s="46" t="n">
        <v>20000000</v>
      </c>
      <c r="L42" s="42" t="n">
        <f aca="false">K42-J42</f>
        <v>-10000000</v>
      </c>
      <c r="M42" s="29"/>
    </row>
    <row r="43" s="30" customFormat="true" ht="18.95" hidden="false" customHeight="true" outlineLevel="0" collapsed="false">
      <c r="A43" s="110"/>
      <c r="B43" s="110"/>
      <c r="C43" s="110"/>
      <c r="D43" s="111"/>
      <c r="E43" s="111"/>
      <c r="F43" s="111"/>
      <c r="G43" s="98"/>
      <c r="H43" s="48"/>
      <c r="I43" s="99" t="s">
        <v>71</v>
      </c>
      <c r="J43" s="46" t="n">
        <v>12206460</v>
      </c>
      <c r="K43" s="46" t="n">
        <v>10862000</v>
      </c>
      <c r="L43" s="42" t="n">
        <f aca="false">K43-J43</f>
        <v>-1344460</v>
      </c>
      <c r="M43" s="29"/>
    </row>
    <row r="44" s="30" customFormat="true" ht="18.95" hidden="false" customHeight="true" outlineLevel="0" collapsed="false">
      <c r="A44" s="110"/>
      <c r="B44" s="110"/>
      <c r="C44" s="110"/>
      <c r="D44" s="111"/>
      <c r="E44" s="111"/>
      <c r="F44" s="111"/>
      <c r="G44" s="98"/>
      <c r="H44" s="48"/>
      <c r="I44" s="99" t="s">
        <v>72</v>
      </c>
      <c r="J44" s="46" t="n">
        <v>14000000</v>
      </c>
      <c r="K44" s="46" t="n">
        <v>10000000</v>
      </c>
      <c r="L44" s="42" t="n">
        <f aca="false">K44-J44</f>
        <v>-4000000</v>
      </c>
      <c r="M44" s="29"/>
    </row>
    <row r="45" s="30" customFormat="true" ht="18.95" hidden="false" customHeight="true" outlineLevel="0" collapsed="false">
      <c r="A45" s="110"/>
      <c r="B45" s="110"/>
      <c r="C45" s="110"/>
      <c r="D45" s="111"/>
      <c r="E45" s="111"/>
      <c r="F45" s="111"/>
      <c r="G45" s="98"/>
      <c r="H45" s="48"/>
      <c r="I45" s="113" t="s">
        <v>73</v>
      </c>
      <c r="J45" s="80" t="n">
        <v>20000000</v>
      </c>
      <c r="K45" s="80" t="n">
        <v>20100000</v>
      </c>
      <c r="L45" s="42" t="n">
        <f aca="false">K45-J45</f>
        <v>100000</v>
      </c>
      <c r="M45" s="29"/>
    </row>
    <row r="46" s="30" customFormat="true" ht="18.95" hidden="false" customHeight="true" outlineLevel="0" collapsed="false">
      <c r="A46" s="110"/>
      <c r="B46" s="110"/>
      <c r="C46" s="110"/>
      <c r="D46" s="111"/>
      <c r="E46" s="111"/>
      <c r="F46" s="111"/>
      <c r="G46" s="98"/>
      <c r="H46" s="48"/>
      <c r="I46" s="99" t="s">
        <v>74</v>
      </c>
      <c r="J46" s="80" t="n">
        <v>6000000</v>
      </c>
      <c r="K46" s="80" t="n">
        <v>5100000</v>
      </c>
      <c r="L46" s="42" t="n">
        <f aca="false">K46-J46</f>
        <v>-900000</v>
      </c>
      <c r="M46" s="29"/>
    </row>
    <row r="47" s="30" customFormat="true" ht="18.95" hidden="false" customHeight="true" outlineLevel="0" collapsed="false">
      <c r="A47" s="110"/>
      <c r="B47" s="110"/>
      <c r="C47" s="110"/>
      <c r="D47" s="111"/>
      <c r="E47" s="111"/>
      <c r="F47" s="111"/>
      <c r="G47" s="98"/>
      <c r="H47" s="48"/>
      <c r="I47" s="99" t="s">
        <v>75</v>
      </c>
      <c r="J47" s="46" t="n">
        <v>4000000</v>
      </c>
      <c r="K47" s="46" t="n">
        <v>4000000</v>
      </c>
      <c r="L47" s="42" t="n">
        <f aca="false">K47-J47</f>
        <v>0</v>
      </c>
      <c r="M47" s="29"/>
    </row>
    <row r="48" s="30" customFormat="true" ht="18.95" hidden="false" customHeight="true" outlineLevel="0" collapsed="false">
      <c r="A48" s="110"/>
      <c r="B48" s="110"/>
      <c r="C48" s="110"/>
      <c r="D48" s="111"/>
      <c r="E48" s="111"/>
      <c r="F48" s="111"/>
      <c r="G48" s="114"/>
      <c r="H48" s="115"/>
      <c r="I48" s="116" t="s">
        <v>76</v>
      </c>
      <c r="J48" s="117" t="n">
        <v>3000000</v>
      </c>
      <c r="K48" s="117" t="n">
        <v>3000000</v>
      </c>
      <c r="L48" s="118" t="n">
        <f aca="false">K48-J48</f>
        <v>0</v>
      </c>
      <c r="M48" s="29"/>
    </row>
    <row r="49" s="30" customFormat="true" ht="18.95" hidden="false" customHeight="true" outlineLevel="0" collapsed="false">
      <c r="A49" s="110"/>
      <c r="B49" s="110"/>
      <c r="C49" s="110"/>
      <c r="D49" s="111"/>
      <c r="E49" s="111"/>
      <c r="F49" s="111"/>
      <c r="G49" s="119"/>
      <c r="H49" s="120"/>
      <c r="I49" s="121" t="s">
        <v>77</v>
      </c>
      <c r="J49" s="122" t="n">
        <v>19893609</v>
      </c>
      <c r="K49" s="122" t="n">
        <v>15060000</v>
      </c>
      <c r="L49" s="123" t="n">
        <f aca="false">K49-J49</f>
        <v>-4833609</v>
      </c>
      <c r="M49" s="29"/>
    </row>
    <row r="50" s="30" customFormat="true" ht="18.95" hidden="false" customHeight="true" outlineLevel="0" collapsed="false">
      <c r="A50" s="110"/>
      <c r="B50" s="110"/>
      <c r="C50" s="110"/>
      <c r="D50" s="111"/>
      <c r="E50" s="111"/>
      <c r="F50" s="111"/>
      <c r="G50" s="98"/>
      <c r="H50" s="48"/>
      <c r="I50" s="99" t="s">
        <v>78</v>
      </c>
      <c r="J50" s="46" t="n">
        <v>1089141</v>
      </c>
      <c r="K50" s="46" t="n">
        <v>222000</v>
      </c>
      <c r="L50" s="81" t="n">
        <f aca="false">K50-J50</f>
        <v>-867141</v>
      </c>
      <c r="M50" s="29"/>
    </row>
    <row r="51" s="30" customFormat="true" ht="18.95" hidden="false" customHeight="true" outlineLevel="0" collapsed="false">
      <c r="A51" s="110"/>
      <c r="B51" s="110"/>
      <c r="C51" s="110"/>
      <c r="D51" s="111"/>
      <c r="E51" s="111"/>
      <c r="F51" s="111"/>
      <c r="G51" s="98"/>
      <c r="H51" s="48"/>
      <c r="I51" s="99" t="s">
        <v>79</v>
      </c>
      <c r="J51" s="46" t="n">
        <v>1753516000</v>
      </c>
      <c r="K51" s="46" t="n">
        <v>1783192000</v>
      </c>
      <c r="L51" s="42" t="n">
        <f aca="false">K51-J51</f>
        <v>29676000</v>
      </c>
      <c r="M51" s="29"/>
    </row>
    <row r="52" s="30" customFormat="true" ht="18.95" hidden="false" customHeight="true" outlineLevel="0" collapsed="false">
      <c r="A52" s="110"/>
      <c r="B52" s="110"/>
      <c r="C52" s="110"/>
      <c r="D52" s="111"/>
      <c r="E52" s="111"/>
      <c r="F52" s="111"/>
      <c r="G52" s="98"/>
      <c r="H52" s="48"/>
      <c r="I52" s="99" t="s">
        <v>80</v>
      </c>
      <c r="J52" s="46" t="n">
        <v>477370000</v>
      </c>
      <c r="K52" s="46" t="n">
        <v>301708000</v>
      </c>
      <c r="L52" s="42" t="n">
        <f aca="false">K52-J52</f>
        <v>-175662000</v>
      </c>
      <c r="M52" s="29"/>
    </row>
    <row r="53" s="30" customFormat="true" ht="18.95" hidden="false" customHeight="true" outlineLevel="0" collapsed="false">
      <c r="A53" s="110"/>
      <c r="B53" s="110"/>
      <c r="C53" s="110"/>
      <c r="D53" s="111"/>
      <c r="E53" s="111"/>
      <c r="F53" s="111"/>
      <c r="G53" s="98"/>
      <c r="H53" s="48"/>
      <c r="I53" s="99" t="s">
        <v>81</v>
      </c>
      <c r="J53" s="46" t="n">
        <v>0</v>
      </c>
      <c r="K53" s="46" t="n">
        <v>9389000</v>
      </c>
      <c r="L53" s="42" t="n">
        <f aca="false">K53-J53</f>
        <v>9389000</v>
      </c>
      <c r="M53" s="29"/>
    </row>
    <row r="54" s="30" customFormat="true" ht="18.95" hidden="false" customHeight="true" outlineLevel="0" collapsed="false">
      <c r="A54" s="110"/>
      <c r="B54" s="110"/>
      <c r="C54" s="110"/>
      <c r="D54" s="111"/>
      <c r="E54" s="111"/>
      <c r="F54" s="111"/>
      <c r="G54" s="98"/>
      <c r="H54" s="48"/>
      <c r="I54" s="99" t="s">
        <v>82</v>
      </c>
      <c r="J54" s="46" t="n">
        <v>44080390</v>
      </c>
      <c r="K54" s="46" t="n">
        <v>24429530</v>
      </c>
      <c r="L54" s="42" t="n">
        <f aca="false">K54-J54</f>
        <v>-19650860</v>
      </c>
      <c r="M54" s="29"/>
    </row>
    <row r="55" s="30" customFormat="true" ht="18.95" hidden="false" customHeight="true" outlineLevel="0" collapsed="false">
      <c r="A55" s="110"/>
      <c r="B55" s="110"/>
      <c r="C55" s="110"/>
      <c r="D55" s="111"/>
      <c r="E55" s="111"/>
      <c r="F55" s="111"/>
      <c r="G55" s="98"/>
      <c r="H55" s="48"/>
      <c r="I55" s="99" t="s">
        <v>83</v>
      </c>
      <c r="J55" s="46" t="n">
        <v>29769200</v>
      </c>
      <c r="K55" s="46" t="n">
        <v>18550000</v>
      </c>
      <c r="L55" s="42" t="n">
        <f aca="false">K55-J55</f>
        <v>-11219200</v>
      </c>
      <c r="M55" s="29"/>
    </row>
    <row r="56" s="30" customFormat="true" ht="18.95" hidden="false" customHeight="true" outlineLevel="0" collapsed="false">
      <c r="A56" s="110"/>
      <c r="B56" s="110"/>
      <c r="C56" s="110"/>
      <c r="D56" s="111"/>
      <c r="E56" s="111"/>
      <c r="F56" s="111"/>
      <c r="G56" s="98"/>
      <c r="H56" s="48"/>
      <c r="I56" s="124" t="s">
        <v>84</v>
      </c>
      <c r="J56" s="46" t="n">
        <v>843170</v>
      </c>
      <c r="K56" s="46" t="n">
        <v>330000</v>
      </c>
      <c r="L56" s="42" t="n">
        <f aca="false">K56-J56</f>
        <v>-513170</v>
      </c>
      <c r="M56" s="29"/>
    </row>
    <row r="57" s="30" customFormat="true" ht="18.95" hidden="false" customHeight="true" outlineLevel="0" collapsed="false">
      <c r="A57" s="110"/>
      <c r="B57" s="110"/>
      <c r="C57" s="110"/>
      <c r="D57" s="111"/>
      <c r="E57" s="111"/>
      <c r="F57" s="111"/>
      <c r="G57" s="98"/>
      <c r="H57" s="48"/>
      <c r="I57" s="124" t="s">
        <v>85</v>
      </c>
      <c r="J57" s="46" t="n">
        <v>5000000</v>
      </c>
      <c r="K57" s="46" t="n">
        <v>0</v>
      </c>
      <c r="L57" s="42" t="n">
        <f aca="false">K57-J57</f>
        <v>-5000000</v>
      </c>
      <c r="M57" s="29"/>
    </row>
    <row r="58" s="30" customFormat="true" ht="18.95" hidden="false" customHeight="true" outlineLevel="0" collapsed="false">
      <c r="A58" s="110"/>
      <c r="B58" s="110"/>
      <c r="C58" s="110"/>
      <c r="D58" s="112"/>
      <c r="E58" s="111"/>
      <c r="F58" s="111"/>
      <c r="G58" s="98"/>
      <c r="H58" s="48"/>
      <c r="I58" s="124" t="s">
        <v>86</v>
      </c>
      <c r="J58" s="46" t="n">
        <v>5000000</v>
      </c>
      <c r="K58" s="46" t="n">
        <v>0</v>
      </c>
      <c r="L58" s="42" t="n">
        <f aca="false">K58-J58</f>
        <v>-5000000</v>
      </c>
      <c r="M58" s="29"/>
    </row>
    <row r="59" s="30" customFormat="true" ht="18.95" hidden="false" customHeight="true" outlineLevel="0" collapsed="false">
      <c r="A59" s="110"/>
      <c r="B59" s="110"/>
      <c r="C59" s="110"/>
      <c r="D59" s="111"/>
      <c r="E59" s="111"/>
      <c r="F59" s="111"/>
      <c r="G59" s="98"/>
      <c r="H59" s="48"/>
      <c r="I59" s="125" t="s">
        <v>87</v>
      </c>
      <c r="J59" s="46" t="n">
        <v>7500000</v>
      </c>
      <c r="K59" s="46" t="n">
        <v>7500000</v>
      </c>
      <c r="L59" s="42" t="n">
        <f aca="false">K59-J59</f>
        <v>0</v>
      </c>
      <c r="M59" s="29"/>
    </row>
    <row r="60" s="30" customFormat="true" ht="18.95" hidden="false" customHeight="true" outlineLevel="0" collapsed="false">
      <c r="A60" s="110"/>
      <c r="B60" s="110"/>
      <c r="C60" s="110"/>
      <c r="D60" s="111"/>
      <c r="E60" s="111"/>
      <c r="F60" s="111"/>
      <c r="G60" s="98"/>
      <c r="H60" s="48"/>
      <c r="I60" s="126" t="s">
        <v>88</v>
      </c>
      <c r="J60" s="46" t="n">
        <v>1000000</v>
      </c>
      <c r="K60" s="46" t="n">
        <v>0</v>
      </c>
      <c r="L60" s="42" t="n">
        <f aca="false">K60-J60</f>
        <v>-1000000</v>
      </c>
      <c r="M60" s="29"/>
    </row>
    <row r="61" s="30" customFormat="true" ht="18.95" hidden="false" customHeight="true" outlineLevel="0" collapsed="false">
      <c r="A61" s="110"/>
      <c r="B61" s="110"/>
      <c r="C61" s="110"/>
      <c r="D61" s="111"/>
      <c r="E61" s="111"/>
      <c r="F61" s="111"/>
      <c r="G61" s="127"/>
      <c r="H61" s="63"/>
      <c r="I61" s="126" t="s">
        <v>89</v>
      </c>
      <c r="J61" s="46" t="n">
        <v>3000000</v>
      </c>
      <c r="K61" s="46" t="n">
        <v>0</v>
      </c>
      <c r="L61" s="42" t="n">
        <f aca="false">K61-J61</f>
        <v>-3000000</v>
      </c>
      <c r="M61" s="29"/>
    </row>
    <row r="62" s="30" customFormat="true" ht="18.95" hidden="false" customHeight="true" outlineLevel="0" collapsed="false">
      <c r="A62" s="110"/>
      <c r="B62" s="110"/>
      <c r="C62" s="110"/>
      <c r="D62" s="111"/>
      <c r="E62" s="111"/>
      <c r="F62" s="111"/>
      <c r="G62" s="27" t="s">
        <v>90</v>
      </c>
      <c r="H62" s="27"/>
      <c r="I62" s="27"/>
      <c r="J62" s="128" t="n">
        <f aca="false">J63</f>
        <v>1187404</v>
      </c>
      <c r="K62" s="89" t="n">
        <f aca="false">K63</f>
        <v>0</v>
      </c>
      <c r="L62" s="26" t="n">
        <f aca="false">K62-J62</f>
        <v>-1187404</v>
      </c>
      <c r="M62" s="29"/>
    </row>
    <row r="63" s="30" customFormat="true" ht="18.95" hidden="false" customHeight="true" outlineLevel="0" collapsed="false">
      <c r="A63" s="110"/>
      <c r="B63" s="110"/>
      <c r="C63" s="110"/>
      <c r="D63" s="111"/>
      <c r="E63" s="111"/>
      <c r="F63" s="111"/>
      <c r="G63" s="35"/>
      <c r="H63" s="56" t="s">
        <v>91</v>
      </c>
      <c r="I63" s="56"/>
      <c r="J63" s="37" t="n">
        <f aca="false">J64</f>
        <v>1187404</v>
      </c>
      <c r="K63" s="57" t="n">
        <f aca="false">K64</f>
        <v>0</v>
      </c>
      <c r="L63" s="34" t="n">
        <f aca="false">K63-J63</f>
        <v>-1187404</v>
      </c>
      <c r="M63" s="29"/>
    </row>
    <row r="64" s="30" customFormat="true" ht="18.95" hidden="false" customHeight="true" outlineLevel="0" collapsed="false">
      <c r="A64" s="110"/>
      <c r="B64" s="110"/>
      <c r="C64" s="110"/>
      <c r="D64" s="111"/>
      <c r="E64" s="111"/>
      <c r="F64" s="111"/>
      <c r="G64" s="129"/>
      <c r="H64" s="130"/>
      <c r="I64" s="131" t="s">
        <v>91</v>
      </c>
      <c r="J64" s="80" t="n">
        <v>1187404</v>
      </c>
      <c r="K64" s="80" t="n">
        <v>0</v>
      </c>
      <c r="L64" s="81" t="n">
        <f aca="false">K64-J64</f>
        <v>-1187404</v>
      </c>
      <c r="M64" s="29"/>
    </row>
    <row r="65" s="30" customFormat="true" ht="18.95" hidden="false" customHeight="true" outlineLevel="0" collapsed="false">
      <c r="A65" s="110"/>
      <c r="B65" s="110"/>
      <c r="C65" s="110"/>
      <c r="D65" s="111"/>
      <c r="E65" s="111"/>
      <c r="F65" s="132"/>
      <c r="G65" s="27" t="s">
        <v>92</v>
      </c>
      <c r="H65" s="27"/>
      <c r="I65" s="27"/>
      <c r="J65" s="28" t="n">
        <f aca="false">J66</f>
        <v>469087727</v>
      </c>
      <c r="K65" s="28" t="n">
        <f aca="false">K66</f>
        <v>3000000</v>
      </c>
      <c r="L65" s="26" t="n">
        <f aca="false">K65-J65</f>
        <v>-466087727</v>
      </c>
      <c r="M65" s="29"/>
    </row>
    <row r="66" s="30" customFormat="true" ht="18.95" hidden="false" customHeight="true" outlineLevel="0" collapsed="false">
      <c r="A66" s="110"/>
      <c r="B66" s="110"/>
      <c r="C66" s="110"/>
      <c r="D66" s="111"/>
      <c r="E66" s="111"/>
      <c r="F66" s="132"/>
      <c r="G66" s="35"/>
      <c r="H66" s="56" t="s">
        <v>93</v>
      </c>
      <c r="I66" s="56"/>
      <c r="J66" s="37" t="n">
        <f aca="false">SUM(J67:J68)</f>
        <v>469087727</v>
      </c>
      <c r="K66" s="37" t="n">
        <f aca="false">SUM(K67:K68)</f>
        <v>3000000</v>
      </c>
      <c r="L66" s="34" t="n">
        <f aca="false">K66-J66</f>
        <v>-466087727</v>
      </c>
      <c r="M66" s="29"/>
    </row>
    <row r="67" s="30" customFormat="true" ht="18.95" hidden="false" customHeight="true" outlineLevel="0" collapsed="false">
      <c r="A67" s="110"/>
      <c r="B67" s="110"/>
      <c r="C67" s="110"/>
      <c r="D67" s="111"/>
      <c r="E67" s="111"/>
      <c r="F67" s="132"/>
      <c r="G67" s="133"/>
      <c r="H67" s="44"/>
      <c r="I67" s="134" t="s">
        <v>94</v>
      </c>
      <c r="J67" s="46" t="n">
        <v>0</v>
      </c>
      <c r="K67" s="46" t="n">
        <v>3000000</v>
      </c>
      <c r="L67" s="42" t="n">
        <f aca="false">K67-J67</f>
        <v>3000000</v>
      </c>
      <c r="M67" s="29"/>
    </row>
    <row r="68" s="30" customFormat="true" ht="18.95" hidden="false" customHeight="true" outlineLevel="0" collapsed="false">
      <c r="A68" s="110"/>
      <c r="B68" s="110"/>
      <c r="C68" s="110"/>
      <c r="D68" s="111"/>
      <c r="E68" s="111"/>
      <c r="F68" s="132"/>
      <c r="G68" s="135"/>
      <c r="H68" s="115"/>
      <c r="I68" s="136" t="s">
        <v>95</v>
      </c>
      <c r="J68" s="137" t="n">
        <v>469087727</v>
      </c>
      <c r="K68" s="137" t="n">
        <v>0</v>
      </c>
      <c r="L68" s="105" t="n">
        <f aca="false">K68-J68</f>
        <v>-469087727</v>
      </c>
      <c r="M68" s="29"/>
    </row>
    <row r="69" s="30" customFormat="true" ht="18.95" hidden="false" customHeight="true" outlineLevel="0" collapsed="false">
      <c r="A69" s="138"/>
      <c r="B69" s="138"/>
      <c r="C69" s="138"/>
      <c r="D69" s="139"/>
      <c r="E69" s="139"/>
      <c r="F69" s="139"/>
      <c r="M69" s="29"/>
    </row>
    <row r="70" s="30" customFormat="true" ht="14.25" hidden="false" customHeight="false" outlineLevel="0" collapsed="false">
      <c r="A70" s="140"/>
      <c r="B70" s="140"/>
      <c r="C70" s="140"/>
      <c r="F70" s="141"/>
      <c r="M70" s="29"/>
    </row>
  </sheetData>
  <mergeCells count="31">
    <mergeCell ref="A1:L1"/>
    <mergeCell ref="A3:E3"/>
    <mergeCell ref="K3:L3"/>
    <mergeCell ref="A4:F4"/>
    <mergeCell ref="G4:L4"/>
    <mergeCell ref="A6:C6"/>
    <mergeCell ref="G6:I6"/>
    <mergeCell ref="A7:C7"/>
    <mergeCell ref="G7:I7"/>
    <mergeCell ref="B8:C8"/>
    <mergeCell ref="H8:I8"/>
    <mergeCell ref="A12:C12"/>
    <mergeCell ref="B13:C13"/>
    <mergeCell ref="H14:I14"/>
    <mergeCell ref="A17:C17"/>
    <mergeCell ref="B18:C18"/>
    <mergeCell ref="H18:I18"/>
    <mergeCell ref="A21:C21"/>
    <mergeCell ref="B22:C22"/>
    <mergeCell ref="A25:C25"/>
    <mergeCell ref="G25:I25"/>
    <mergeCell ref="B26:C26"/>
    <mergeCell ref="H26:I26"/>
    <mergeCell ref="G30:I30"/>
    <mergeCell ref="A31:C31"/>
    <mergeCell ref="H31:I31"/>
    <mergeCell ref="B32:C32"/>
    <mergeCell ref="G62:I62"/>
    <mergeCell ref="H63:I63"/>
    <mergeCell ref="G65:I65"/>
    <mergeCell ref="H66:I66"/>
  </mergeCells>
  <printOptions headings="false" gridLines="false" gridLinesSet="true" horizontalCentered="true" verticalCentered="false"/>
  <pageMargins left="0.157638888888889" right="0.157638888888889" top="0.511805555555556" bottom="0.630555555555556" header="0.511811023622047" footer="0.31527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3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1:51:51Z</dcterms:created>
  <dc:creator>신현주</dc:creator>
  <dc:description/>
  <dc:language>en-US</dc:language>
  <cp:lastModifiedBy>pc10</cp:lastModifiedBy>
  <cp:lastPrinted>2020-12-18T04:54:47Z</cp:lastPrinted>
  <dcterms:modified xsi:type="dcterms:W3CDTF">2020-12-24T07:12:45Z</dcterms:modified>
  <cp:revision>0</cp:revision>
  <dc:subject/>
  <dc:title/>
</cp:coreProperties>
</file>