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4" sheetId="24" state="visible" r:id="rId25"/>
    <sheet name="Page25" sheetId="25" state="visible" r:id="rId26"/>
    <sheet name="Page26" sheetId="26" state="visible" r:id="rId27"/>
    <sheet name="Page27" sheetId="27" state="visible" r:id="rId28"/>
    <sheet name="Page28" sheetId="28" state="visible" r:id="rId29"/>
    <sheet name="Page29" sheetId="29" state="visible" r:id="rId30"/>
    <sheet name="Page30" sheetId="30" state="visible" r:id="rId31"/>
    <sheet name="Page31" sheetId="31" state="visible" r:id="rId32"/>
    <sheet name="Page32" sheetId="32" state="visible" r:id="rId33"/>
    <sheet name="Page33" sheetId="33" state="visible" r:id="rId34"/>
    <sheet name="Page34" sheetId="34" state="visible" r:id="rId35"/>
    <sheet name="Page35" sheetId="35" state="visible" r:id="rId36"/>
    <sheet name="Page36" sheetId="36" state="visible" r:id="rId37"/>
    <sheet name="Page37" sheetId="37" state="visible" r:id="rId38"/>
    <sheet name="Page38" sheetId="38" state="visible" r:id="rId39"/>
    <sheet name="Page39" sheetId="39" state="visible" r:id="rId40"/>
    <sheet name="Page40" sheetId="40" state="visible" r:id="rId41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1003">
  <si>
    <t xml:space="preserve">후원금 수입금내역서</t>
  </si>
  <si>
    <r>
      <rPr>
        <sz val="10"/>
        <color rgb="FF000000"/>
        <rFont val="Noto Sans"/>
        <family val="2"/>
      </rPr>
      <t xml:space="preserve">공문제출번호 </t>
    </r>
    <r>
      <rPr>
        <sz val="10"/>
        <color rgb="FF000000"/>
        <rFont val="굴림체"/>
        <family val="3"/>
        <charset val="129"/>
      </rPr>
      <t xml:space="preserve">:</t>
    </r>
  </si>
  <si>
    <t xml:space="preserve">Z57662020000287</t>
  </si>
  <si>
    <t xml:space="preserve">순번</t>
  </si>
  <si>
    <t xml:space="preserve">연월일</t>
  </si>
  <si>
    <t xml:space="preserve">후원금종류</t>
  </si>
  <si>
    <t xml:space="preserve">후원자구분</t>
  </si>
  <si>
    <t xml:space="preserve">비영리법인
세부구분</t>
  </si>
  <si>
    <t xml:space="preserve">기타</t>
  </si>
  <si>
    <t xml:space="preserve">모금자
기관여부</t>
  </si>
  <si>
    <t xml:space="preserve">기부금
단체여부</t>
  </si>
  <si>
    <t xml:space="preserve">후원자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1</t>
  </si>
  <si>
    <t xml:space="preserve">2020-01-01</t>
  </si>
  <si>
    <t xml:space="preserve">지역사회 후원금품</t>
  </si>
  <si>
    <t xml:space="preserve">비영리법인</t>
  </si>
  <si>
    <t xml:space="preserve">사회복지법인</t>
  </si>
  <si>
    <t xml:space="preserve">N</t>
  </si>
  <si>
    <t xml:space="preserve">북구건강가정다문화가족지원센터</t>
  </si>
  <si>
    <t xml:space="preserve">전년도이월금</t>
  </si>
  <si>
    <t xml:space="preserve">2</t>
  </si>
  <si>
    <t xml:space="preserve">2020-01-02</t>
  </si>
  <si>
    <t xml:space="preserve">개인</t>
  </si>
  <si>
    <t xml:space="preserve">이순천</t>
  </si>
  <si>
    <r>
      <rPr>
        <sz val="9"/>
        <color rgb="FF000000"/>
        <rFont val="Noto Sans"/>
        <family val="2"/>
      </rPr>
      <t xml:space="preserve">효성</t>
    </r>
    <r>
      <rPr>
        <sz val="9"/>
        <color rgb="FF000000"/>
        <rFont val="굴림체"/>
        <family val="3"/>
        <charset val="129"/>
      </rPr>
      <t xml:space="preserve">CMS</t>
    </r>
  </si>
  <si>
    <t xml:space="preserve">3</t>
  </si>
  <si>
    <t xml:space="preserve">김미숙</t>
  </si>
  <si>
    <t xml:space="preserve">4</t>
  </si>
  <si>
    <t xml:space="preserve">권용준</t>
  </si>
  <si>
    <t xml:space="preserve">5</t>
  </si>
  <si>
    <t xml:space="preserve">나점옥</t>
  </si>
  <si>
    <t xml:space="preserve">6</t>
  </si>
  <si>
    <t xml:space="preserve">김진한</t>
  </si>
  <si>
    <t xml:space="preserve">7</t>
  </si>
  <si>
    <t xml:space="preserve">류인목</t>
  </si>
  <si>
    <t xml:space="preserve">8</t>
  </si>
  <si>
    <t xml:space="preserve">김윤성</t>
  </si>
  <si>
    <t xml:space="preserve">9</t>
  </si>
  <si>
    <t xml:space="preserve">조태용</t>
  </si>
  <si>
    <t xml:space="preserve">10</t>
  </si>
  <si>
    <t xml:space="preserve">박정호</t>
  </si>
  <si>
    <t xml:space="preserve">11</t>
  </si>
  <si>
    <t xml:space="preserve">2020-01-06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현</t>
    </r>
  </si>
  <si>
    <t xml:space="preserve">12</t>
  </si>
  <si>
    <t xml:space="preserve">이수홍</t>
  </si>
  <si>
    <t xml:space="preserve">13</t>
  </si>
  <si>
    <t xml:space="preserve">윤선혜</t>
  </si>
  <si>
    <t xml:space="preserve">14</t>
  </si>
  <si>
    <t xml:space="preserve">2020-01-08</t>
  </si>
  <si>
    <t xml:space="preserve">강철웅</t>
  </si>
  <si>
    <t xml:space="preserve">15</t>
  </si>
  <si>
    <t xml:space="preserve">1/40</t>
  </si>
  <si>
    <t xml:space="preserve">내역</t>
  </si>
  <si>
    <t xml:space="preserve">비고</t>
  </si>
  <si>
    <t xml:space="preserve">16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열</t>
    </r>
  </si>
  <si>
    <t xml:space="preserve">17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구</t>
    </r>
  </si>
  <si>
    <t xml:space="preserve">18</t>
  </si>
  <si>
    <t xml:space="preserve">기타 후원금품</t>
  </si>
  <si>
    <r>
      <rPr>
        <sz val="9"/>
        <color rgb="FF000000"/>
        <rFont val="Noto Sans"/>
        <family val="2"/>
      </rPr>
      <t xml:space="preserve">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미</t>
    </r>
  </si>
  <si>
    <t xml:space="preserve">19</t>
  </si>
  <si>
    <t xml:space="preserve">20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선</t>
    </r>
  </si>
  <si>
    <t xml:space="preserve">21</t>
  </si>
  <si>
    <t xml:space="preserve">2020-01-13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</t>
    </r>
  </si>
  <si>
    <t xml:space="preserve">22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</t>
    </r>
  </si>
  <si>
    <t xml:space="preserve">23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</t>
    </r>
  </si>
  <si>
    <t xml:space="preserve">24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민</t>
    </r>
  </si>
  <si>
    <t xml:space="preserve">25</t>
  </si>
  <si>
    <r>
      <rPr>
        <sz val="9"/>
        <color rgb="FF000000"/>
        <rFont val="Noto Sans"/>
        <family val="2"/>
      </rPr>
      <t xml:space="preserve">배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규</t>
    </r>
  </si>
  <si>
    <t xml:space="preserve">26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찬</t>
    </r>
  </si>
  <si>
    <t xml:space="preserve">27</t>
  </si>
  <si>
    <t xml:space="preserve">2020-01-15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균</t>
    </r>
  </si>
  <si>
    <t xml:space="preserve">28</t>
  </si>
  <si>
    <t xml:space="preserve">2020-01-17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섭</t>
    </r>
  </si>
  <si>
    <t xml:space="preserve">29</t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봉</t>
    </r>
  </si>
  <si>
    <t xml:space="preserve">30</t>
  </si>
  <si>
    <t xml:space="preserve">31</t>
  </si>
  <si>
    <t xml:space="preserve">2020-01-22</t>
  </si>
  <si>
    <r>
      <rPr>
        <sz val="9"/>
        <color rgb="FF000000"/>
        <rFont val="Noto Sans"/>
        <family val="2"/>
      </rPr>
      <t xml:space="preserve">백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걸</t>
    </r>
  </si>
  <si>
    <t xml:space="preserve">32</t>
  </si>
  <si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</t>
    </r>
  </si>
  <si>
    <t xml:space="preserve">33</t>
  </si>
  <si>
    <t xml:space="preserve">2020-01-28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임</t>
    </r>
  </si>
  <si>
    <t xml:space="preserve">2/40</t>
  </si>
  <si>
    <t xml:space="preserve">34</t>
  </si>
  <si>
    <t xml:space="preserve">2020-01-30</t>
  </si>
  <si>
    <r>
      <rPr>
        <sz val="9"/>
        <color rgb="FF000000"/>
        <rFont val="Noto Sans"/>
        <family val="2"/>
      </rPr>
      <t xml:space="preserve">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호</t>
    </r>
  </si>
  <si>
    <t xml:space="preserve">35</t>
  </si>
  <si>
    <r>
      <rPr>
        <sz val="9"/>
        <color rgb="FF000000"/>
        <rFont val="Noto Sans"/>
        <family val="2"/>
      </rPr>
      <t xml:space="preserve">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준</t>
    </r>
  </si>
  <si>
    <t xml:space="preserve">36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희</t>
    </r>
  </si>
  <si>
    <t xml:space="preserve">37</t>
  </si>
  <si>
    <t xml:space="preserve">38</t>
  </si>
  <si>
    <r>
      <rPr>
        <sz val="9"/>
        <color rgb="FF000000"/>
        <rFont val="Noto Sans"/>
        <family val="2"/>
      </rPr>
      <t xml:space="preserve">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정</t>
    </r>
  </si>
  <si>
    <t xml:space="preserve">39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지</t>
    </r>
  </si>
  <si>
    <t xml:space="preserve">40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주</t>
    </r>
  </si>
  <si>
    <t xml:space="preserve">41</t>
  </si>
  <si>
    <t xml:space="preserve">42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정</t>
    </r>
  </si>
  <si>
    <t xml:space="preserve">43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경</t>
    </r>
  </si>
  <si>
    <t xml:space="preserve">44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경</t>
    </r>
  </si>
  <si>
    <t xml:space="preserve">45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승</t>
    </r>
  </si>
  <si>
    <t xml:space="preserve">46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정</t>
    </r>
  </si>
  <si>
    <t xml:space="preserve">47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영</t>
    </r>
  </si>
  <si>
    <t xml:space="preserve">48</t>
  </si>
  <si>
    <t xml:space="preserve">민간단체</t>
  </si>
  <si>
    <r>
      <rPr>
        <sz val="9"/>
        <color rgb="FF000000"/>
        <rFont val="Noto Sans"/>
        <family val="2"/>
      </rPr>
      <t xml:space="preserve">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공동모금회</t>
    </r>
  </si>
  <si>
    <r>
      <rPr>
        <sz val="9"/>
        <color rgb="FF000000"/>
        <rFont val="Noto Sans"/>
        <family val="2"/>
      </rPr>
      <t xml:space="preserve">공동모금회 지정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회통합프로그램 한국어</t>
    </r>
    <r>
      <rPr>
        <sz val="9"/>
        <color rgb="FF000000"/>
        <rFont val="굴림체"/>
        <family val="3"/>
        <charset val="129"/>
      </rPr>
      <t xml:space="preserve">)</t>
    </r>
  </si>
  <si>
    <t xml:space="preserve">49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은</t>
    </r>
  </si>
  <si>
    <t xml:space="preserve">50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훈</t>
    </r>
  </si>
  <si>
    <t xml:space="preserve">51</t>
  </si>
  <si>
    <t xml:space="preserve">3/40</t>
  </si>
  <si>
    <t xml:space="preserve">52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중</t>
    </r>
  </si>
  <si>
    <t xml:space="preserve">53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칠</t>
    </r>
  </si>
  <si>
    <t xml:space="preserve">54</t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정</t>
    </r>
  </si>
  <si>
    <t xml:space="preserve">55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필</t>
    </r>
  </si>
  <si>
    <t xml:space="preserve">56</t>
  </si>
  <si>
    <r>
      <rPr>
        <sz val="9"/>
        <color rgb="FF000000"/>
        <rFont val="Noto Sans"/>
        <family val="2"/>
      </rPr>
      <t xml:space="preserve">양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근</t>
    </r>
  </si>
  <si>
    <t xml:space="preserve">57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모</t>
    </r>
  </si>
  <si>
    <t xml:space="preserve">58</t>
  </si>
  <si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삼</t>
    </r>
  </si>
  <si>
    <t xml:space="preserve">59</t>
  </si>
  <si>
    <r>
      <rPr>
        <sz val="9"/>
        <color rgb="FF000000"/>
        <rFont val="Noto Sans"/>
        <family val="2"/>
      </rPr>
      <t xml:space="preserve">방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희</t>
    </r>
  </si>
  <si>
    <t xml:space="preserve">60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정</t>
    </r>
  </si>
  <si>
    <t xml:space="preserve">61</t>
  </si>
  <si>
    <r>
      <rPr>
        <sz val="9"/>
        <color rgb="FF000000"/>
        <rFont val="Noto Sans"/>
        <family val="2"/>
      </rPr>
      <t xml:space="preserve">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휴</t>
    </r>
  </si>
  <si>
    <t xml:space="preserve">62</t>
  </si>
  <si>
    <r>
      <rPr>
        <sz val="9"/>
        <color rgb="FF000000"/>
        <rFont val="Noto Sans"/>
        <family val="2"/>
      </rPr>
      <t xml:space="preserve">윤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주</t>
    </r>
  </si>
  <si>
    <t xml:space="preserve">63</t>
  </si>
  <si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범</t>
    </r>
  </si>
  <si>
    <t xml:space="preserve">64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기</t>
    </r>
  </si>
  <si>
    <t xml:space="preserve">65</t>
  </si>
  <si>
    <t xml:space="preserve">Y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진</t>
    </r>
  </si>
  <si>
    <t xml:space="preserve">66</t>
  </si>
  <si>
    <t xml:space="preserve">2020-02-03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호</t>
    </r>
  </si>
  <si>
    <t xml:space="preserve">67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용</t>
    </r>
  </si>
  <si>
    <t xml:space="preserve">68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성</t>
    </r>
  </si>
  <si>
    <t xml:space="preserve">69</t>
  </si>
  <si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목</t>
    </r>
  </si>
  <si>
    <t xml:space="preserve">4/40</t>
  </si>
  <si>
    <t xml:space="preserve">70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한</t>
    </r>
  </si>
  <si>
    <t xml:space="preserve">71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옥</t>
    </r>
  </si>
  <si>
    <t xml:space="preserve">72</t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준</t>
    </r>
  </si>
  <si>
    <t xml:space="preserve">73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숙</t>
    </r>
  </si>
  <si>
    <t xml:space="preserve">74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천</t>
    </r>
  </si>
  <si>
    <t xml:space="preserve">75</t>
  </si>
  <si>
    <t xml:space="preserve">2020-02-07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홍</t>
    </r>
  </si>
  <si>
    <t xml:space="preserve">76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웅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2020-02-12</t>
  </si>
  <si>
    <t xml:space="preserve">85</t>
  </si>
  <si>
    <t xml:space="preserve">86</t>
  </si>
  <si>
    <t xml:space="preserve">87</t>
  </si>
  <si>
    <t xml:space="preserve">5/40</t>
  </si>
  <si>
    <t xml:space="preserve">88</t>
  </si>
  <si>
    <t xml:space="preserve">89</t>
  </si>
  <si>
    <t xml:space="preserve">90</t>
  </si>
  <si>
    <t xml:space="preserve">2020-02-17</t>
  </si>
  <si>
    <t xml:space="preserve">91</t>
  </si>
  <si>
    <t xml:space="preserve">2020-02-19</t>
  </si>
  <si>
    <t xml:space="preserve">92</t>
  </si>
  <si>
    <t xml:space="preserve">93</t>
  </si>
  <si>
    <t xml:space="preserve">94</t>
  </si>
  <si>
    <t xml:space="preserve">2020-02-24</t>
  </si>
  <si>
    <t xml:space="preserve">95</t>
  </si>
  <si>
    <t xml:space="preserve">96</t>
  </si>
  <si>
    <t xml:space="preserve">2020-02-25</t>
  </si>
  <si>
    <t xml:space="preserve">97</t>
  </si>
  <si>
    <t xml:space="preserve">2020-02-2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6/40</t>
  </si>
  <si>
    <t xml:space="preserve">106</t>
  </si>
  <si>
    <t xml:space="preserve">107</t>
  </si>
  <si>
    <t xml:space="preserve">108</t>
  </si>
  <si>
    <t xml:space="preserve">109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환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7/40</t>
  </si>
  <si>
    <t xml:space="preserve">124</t>
  </si>
  <si>
    <t xml:space="preserve">125</t>
  </si>
  <si>
    <t xml:space="preserve">126</t>
  </si>
  <si>
    <t xml:space="preserve">2020-03-02</t>
  </si>
  <si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순</t>
    </r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2020-03-04</t>
  </si>
  <si>
    <t xml:space="preserve">139</t>
  </si>
  <si>
    <t xml:space="preserve">2020-03-09</t>
  </si>
  <si>
    <t xml:space="preserve">140</t>
  </si>
  <si>
    <t xml:space="preserve">141</t>
  </si>
  <si>
    <t xml:space="preserve">8/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2020-03-10</t>
  </si>
  <si>
    <r>
      <rPr>
        <sz val="9"/>
        <color rgb="FF000000"/>
        <rFont val="Noto Sans"/>
        <family val="2"/>
      </rPr>
      <t xml:space="preserve">공동모금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정기탁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문화가족청소년 심리정서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147</t>
  </si>
  <si>
    <t xml:space="preserve">2020-03-12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2020-03-16</t>
  </si>
  <si>
    <t xml:space="preserve">153</t>
  </si>
  <si>
    <t xml:space="preserve">2020-03-18</t>
  </si>
  <si>
    <t xml:space="preserve">154</t>
  </si>
  <si>
    <t xml:space="preserve">155</t>
  </si>
  <si>
    <t xml:space="preserve">156</t>
  </si>
  <si>
    <t xml:space="preserve">2020-03-23</t>
  </si>
  <si>
    <t xml:space="preserve">157</t>
  </si>
  <si>
    <t xml:space="preserve">2020-03-25</t>
  </si>
  <si>
    <t xml:space="preserve">158</t>
  </si>
  <si>
    <t xml:space="preserve">2020-03-26</t>
  </si>
  <si>
    <r>
      <rPr>
        <sz val="9"/>
        <color rgb="FF000000"/>
        <rFont val="Noto Sans"/>
        <family val="2"/>
      </rPr>
      <t xml:space="preserve">북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건강가정다문화가족지원센터</t>
    </r>
  </si>
  <si>
    <t xml:space="preserve">성인문해교육프로그램지원</t>
  </si>
  <si>
    <r>
      <rPr>
        <sz val="9"/>
        <color rgb="FF000000"/>
        <rFont val="Noto Sans"/>
        <family val="2"/>
      </rPr>
      <t xml:space="preserve">보조금 </t>
    </r>
    <r>
      <rPr>
        <sz val="9"/>
        <color rgb="FF000000"/>
        <rFont val="굴림체"/>
        <family val="3"/>
        <charset val="129"/>
      </rPr>
      <t xml:space="preserve">3,000,000</t>
    </r>
    <r>
      <rPr>
        <sz val="9"/>
        <color rgb="FF000000"/>
        <rFont val="Noto Sans"/>
        <family val="2"/>
      </rPr>
      <t xml:space="preserve">원 후원금 </t>
    </r>
    <r>
      <rPr>
        <sz val="9"/>
        <color rgb="FF000000"/>
        <rFont val="굴림체"/>
        <family val="3"/>
        <charset val="129"/>
      </rPr>
      <t xml:space="preserve">300,000</t>
    </r>
    <r>
      <rPr>
        <sz val="9"/>
        <color rgb="FF000000"/>
        <rFont val="Noto Sans"/>
        <family val="2"/>
      </rPr>
      <t xml:space="preserve">원</t>
    </r>
  </si>
  <si>
    <t xml:space="preserve">159</t>
  </si>
  <si>
    <t xml:space="preserve">2020-03-27</t>
  </si>
  <si>
    <t xml:space="preserve">9/4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0/4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2020-03-30</t>
  </si>
  <si>
    <t xml:space="preserve">187</t>
  </si>
  <si>
    <t xml:space="preserve">188</t>
  </si>
  <si>
    <t xml:space="preserve">189</t>
  </si>
  <si>
    <t xml:space="preserve">190</t>
  </si>
  <si>
    <t xml:space="preserve">2020-04-02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재</t>
    </r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1/40</t>
  </si>
  <si>
    <t xml:space="preserve">196</t>
  </si>
  <si>
    <t xml:space="preserve">197</t>
  </si>
  <si>
    <t xml:space="preserve">198</t>
  </si>
  <si>
    <t xml:space="preserve">2020-04-03</t>
  </si>
  <si>
    <t xml:space="preserve">199</t>
  </si>
  <si>
    <t xml:space="preserve">2020-04-06</t>
  </si>
  <si>
    <t xml:space="preserve">200</t>
  </si>
  <si>
    <t xml:space="preserve">2020-04-0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20-04-09</t>
  </si>
  <si>
    <r>
      <rPr>
        <sz val="9"/>
        <color rgb="FF000000"/>
        <rFont val="Noto Sans"/>
        <family val="2"/>
      </rPr>
      <t xml:space="preserve">북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민간어린이집연합회</t>
    </r>
  </si>
  <si>
    <r>
      <rPr>
        <sz val="9"/>
        <color rgb="FF000000"/>
        <rFont val="Noto Sans"/>
        <family val="2"/>
      </rPr>
      <t xml:space="preserve">북구민간연합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구어린이집연합회</t>
    </r>
    <r>
      <rPr>
        <sz val="9"/>
        <color rgb="FF000000"/>
        <rFont val="굴림체"/>
        <family val="3"/>
        <charset val="129"/>
      </rPr>
      <t xml:space="preserve">)</t>
    </r>
  </si>
  <si>
    <t xml:space="preserve">208</t>
  </si>
  <si>
    <t xml:space="preserve">2020-04-13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020-04-16</t>
  </si>
  <si>
    <t xml:space="preserve">12/40</t>
  </si>
  <si>
    <t xml:space="preserve">214</t>
  </si>
  <si>
    <t xml:space="preserve">2020-04-20</t>
  </si>
  <si>
    <t xml:space="preserve">215</t>
  </si>
  <si>
    <t xml:space="preserve">216</t>
  </si>
  <si>
    <t xml:space="preserve">2020-04-22</t>
  </si>
  <si>
    <t xml:space="preserve">217</t>
  </si>
  <si>
    <t xml:space="preserve">2020-04-27</t>
  </si>
  <si>
    <t xml:space="preserve">218</t>
  </si>
  <si>
    <t xml:space="preserve">2020-04-29</t>
  </si>
  <si>
    <t xml:space="preserve">219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경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13/4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방경희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020-05-04</t>
  </si>
  <si>
    <t xml:space="preserve">249</t>
  </si>
  <si>
    <t xml:space="preserve">14/4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020-05-06</t>
  </si>
  <si>
    <t xml:space="preserve">258</t>
  </si>
  <si>
    <t xml:space="preserve">2020-05-08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휘</t>
    </r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020-05-13</t>
  </si>
  <si>
    <t xml:space="preserve">267</t>
  </si>
  <si>
    <t xml:space="preserve">15/40</t>
  </si>
  <si>
    <t xml:space="preserve">268</t>
  </si>
  <si>
    <t xml:space="preserve">269</t>
  </si>
  <si>
    <t xml:space="preserve">270</t>
  </si>
  <si>
    <t xml:space="preserve">271</t>
  </si>
  <si>
    <t xml:space="preserve">2020-05-15</t>
  </si>
  <si>
    <t xml:space="preserve">272</t>
  </si>
  <si>
    <t xml:space="preserve">2020-05-18</t>
  </si>
  <si>
    <t xml:space="preserve">273</t>
  </si>
  <si>
    <t xml:space="preserve">274</t>
  </si>
  <si>
    <t xml:space="preserve">2020-05-19</t>
  </si>
  <si>
    <r>
      <rPr>
        <sz val="9"/>
        <color rgb="FF000000"/>
        <rFont val="Noto Sans"/>
        <family val="2"/>
      </rPr>
      <t xml:space="preserve">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사회복지협의회</t>
    </r>
  </si>
  <si>
    <r>
      <rPr>
        <sz val="9"/>
        <color rgb="FF000000"/>
        <rFont val="Noto Sans"/>
        <family val="2"/>
      </rPr>
      <t xml:space="preserve">멘토링프로그램지정후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강사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275</t>
  </si>
  <si>
    <t xml:space="preserve">2020-05-22</t>
  </si>
  <si>
    <t xml:space="preserve">276</t>
  </si>
  <si>
    <t xml:space="preserve">2020-05-25</t>
  </si>
  <si>
    <t xml:space="preserve">277</t>
  </si>
  <si>
    <t xml:space="preserve">2020-05-2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16/4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17/40</t>
  </si>
  <si>
    <t xml:space="preserve">304</t>
  </si>
  <si>
    <t xml:space="preserve">305</t>
  </si>
  <si>
    <t xml:space="preserve">306</t>
  </si>
  <si>
    <t xml:space="preserve">2020-05-29</t>
  </si>
  <si>
    <t xml:space="preserve">307</t>
  </si>
  <si>
    <t xml:space="preserve">308</t>
  </si>
  <si>
    <t xml:space="preserve">2020-06-01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2020-06-03</t>
  </si>
  <si>
    <t xml:space="preserve">318</t>
  </si>
  <si>
    <t xml:space="preserve">2020-06-05</t>
  </si>
  <si>
    <r>
      <rPr>
        <sz val="9"/>
        <color rgb="FF000000"/>
        <rFont val="Noto Sans"/>
        <family val="2"/>
      </rPr>
      <t xml:space="preserve">한국공항공사 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공항</t>
    </r>
  </si>
  <si>
    <r>
      <rPr>
        <sz val="9"/>
        <color rgb="FF000000"/>
        <rFont val="Noto Sans"/>
        <family val="2"/>
      </rPr>
      <t xml:space="preserve">후원금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항공사 일자리지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319</t>
  </si>
  <si>
    <t xml:space="preserve">2020-06-08</t>
  </si>
  <si>
    <t xml:space="preserve">320</t>
  </si>
  <si>
    <t xml:space="preserve">321</t>
  </si>
  <si>
    <t xml:space="preserve">18/40</t>
  </si>
  <si>
    <t xml:space="preserve">322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주</t>
    </r>
  </si>
  <si>
    <t xml:space="preserve">323</t>
  </si>
  <si>
    <t xml:space="preserve">324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우</t>
    </r>
  </si>
  <si>
    <t xml:space="preserve">325</t>
  </si>
  <si>
    <t xml:space="preserve">2020-06-12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2020-06-15</t>
  </si>
  <si>
    <t xml:space="preserve">331</t>
  </si>
  <si>
    <t xml:space="preserve">2020-06-17</t>
  </si>
  <si>
    <t xml:space="preserve">332</t>
  </si>
  <si>
    <t xml:space="preserve">333</t>
  </si>
  <si>
    <t xml:space="preserve">2020-06-23</t>
  </si>
  <si>
    <t xml:space="preserve">멘토링 프로그램 운영비</t>
  </si>
  <si>
    <t xml:space="preserve">334</t>
  </si>
  <si>
    <t xml:space="preserve">2020-06-24</t>
  </si>
  <si>
    <t xml:space="preserve">335</t>
  </si>
  <si>
    <t xml:space="preserve">2020-06-25</t>
  </si>
  <si>
    <t xml:space="preserve">336</t>
  </si>
  <si>
    <t xml:space="preserve">2020-06-28</t>
  </si>
  <si>
    <t xml:space="preserve">예금이자</t>
  </si>
  <si>
    <t xml:space="preserve">337</t>
  </si>
  <si>
    <t xml:space="preserve">2020-06-29</t>
  </si>
  <si>
    <t xml:space="preserve">338</t>
  </si>
  <si>
    <t xml:space="preserve">339</t>
  </si>
  <si>
    <t xml:space="preserve">19/4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20/4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2020-07-01</t>
  </si>
  <si>
    <t xml:space="preserve">367</t>
  </si>
  <si>
    <t xml:space="preserve">368</t>
  </si>
  <si>
    <t xml:space="preserve">2020-07-02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21/40</t>
  </si>
  <si>
    <t xml:space="preserve">376</t>
  </si>
  <si>
    <t xml:space="preserve">377</t>
  </si>
  <si>
    <t xml:space="preserve">2020-07-03</t>
  </si>
  <si>
    <t xml:space="preserve">378</t>
  </si>
  <si>
    <t xml:space="preserve">2020-07-08</t>
  </si>
  <si>
    <r>
      <rPr>
        <sz val="9"/>
        <color rgb="FF000000"/>
        <rFont val="Noto Sans"/>
        <family val="2"/>
      </rPr>
      <t xml:space="preserve">울산공항 일자리지원금</t>
    </r>
    <r>
      <rPr>
        <sz val="9"/>
        <color rgb="FF000000"/>
        <rFont val="굴림체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월 급여</t>
    </r>
    <r>
      <rPr>
        <sz val="9"/>
        <color rgb="FF000000"/>
        <rFont val="굴림체"/>
        <family val="3"/>
        <charset val="129"/>
      </rPr>
      <t xml:space="preserve">)</t>
    </r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2020-07-13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2020-07-15</t>
  </si>
  <si>
    <t xml:space="preserve">393</t>
  </si>
  <si>
    <t xml:space="preserve">2020-07-17</t>
  </si>
  <si>
    <t xml:space="preserve">22/40</t>
  </si>
  <si>
    <t xml:space="preserve">394</t>
  </si>
  <si>
    <t xml:space="preserve">395</t>
  </si>
  <si>
    <t xml:space="preserve">2020-07-22</t>
  </si>
  <si>
    <t xml:space="preserve">396</t>
  </si>
  <si>
    <t xml:space="preserve">2020-07-23</t>
  </si>
  <si>
    <r>
      <rPr>
        <sz val="9"/>
        <color rgb="FF000000"/>
        <rFont val="Noto Sans"/>
        <family val="2"/>
      </rPr>
      <t xml:space="preserve">후원금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링프로그램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397</t>
  </si>
  <si>
    <t xml:space="preserve">2020-07-27</t>
  </si>
  <si>
    <t xml:space="preserve">398</t>
  </si>
  <si>
    <r>
      <rPr>
        <sz val="9"/>
        <color rgb="FF000000"/>
        <rFont val="Noto Sans"/>
        <family val="2"/>
      </rPr>
      <t xml:space="preserve">후원금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링프로그램 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399</t>
  </si>
  <si>
    <t xml:space="preserve">2020-07-2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23/4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2020-08-03</t>
  </si>
  <si>
    <t xml:space="preserve">24/4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2020-08-05</t>
  </si>
  <si>
    <t xml:space="preserve">440</t>
  </si>
  <si>
    <t xml:space="preserve">2020-08-07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25/40</t>
  </si>
  <si>
    <t xml:space="preserve">448</t>
  </si>
  <si>
    <t xml:space="preserve">2020-08-12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2020-08-14</t>
  </si>
  <si>
    <t xml:space="preserve">454</t>
  </si>
  <si>
    <t xml:space="preserve">2020-08-18</t>
  </si>
  <si>
    <t xml:space="preserve">455</t>
  </si>
  <si>
    <t xml:space="preserve">농협</t>
  </si>
  <si>
    <r>
      <rPr>
        <sz val="9"/>
        <color rgb="FF000000"/>
        <rFont val="Noto Sans"/>
        <family val="2"/>
      </rPr>
      <t xml:space="preserve">농협은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지점</t>
    </r>
  </si>
  <si>
    <t xml:space="preserve">456</t>
  </si>
  <si>
    <t xml:space="preserve">2020-08-21</t>
  </si>
  <si>
    <t xml:space="preserve">457</t>
  </si>
  <si>
    <t xml:space="preserve">458</t>
  </si>
  <si>
    <r>
      <rPr>
        <sz val="9"/>
        <color rgb="FF000000"/>
        <rFont val="Noto Sans"/>
        <family val="2"/>
      </rPr>
      <t xml:space="preserve">후원금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링 프로그램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459</t>
  </si>
  <si>
    <t xml:space="preserve">2020-08-24</t>
  </si>
  <si>
    <t xml:space="preserve">460</t>
  </si>
  <si>
    <t xml:space="preserve">2020-08-25</t>
  </si>
  <si>
    <t xml:space="preserve">461</t>
  </si>
  <si>
    <t xml:space="preserve">2020-08-27</t>
  </si>
  <si>
    <t xml:space="preserve">462</t>
  </si>
  <si>
    <t xml:space="preserve">463</t>
  </si>
  <si>
    <t xml:space="preserve">464</t>
  </si>
  <si>
    <t xml:space="preserve">465</t>
  </si>
  <si>
    <t xml:space="preserve">26/4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27/4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2020-08-31</t>
  </si>
  <si>
    <t xml:space="preserve">490</t>
  </si>
  <si>
    <t xml:space="preserve">491</t>
  </si>
  <si>
    <t xml:space="preserve">492</t>
  </si>
  <si>
    <t xml:space="preserve">2020-09-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2020-09-03</t>
  </si>
  <si>
    <t xml:space="preserve">28/40</t>
  </si>
  <si>
    <t xml:space="preserve">502</t>
  </si>
  <si>
    <t xml:space="preserve">2020-09-04</t>
  </si>
  <si>
    <t xml:space="preserve">503</t>
  </si>
  <si>
    <t xml:space="preserve">2020-09-09</t>
  </si>
  <si>
    <t xml:space="preserve">박진구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2020-09-11</t>
  </si>
  <si>
    <t xml:space="preserve">509</t>
  </si>
  <si>
    <t xml:space="preserve">2020-09-14</t>
  </si>
  <si>
    <t xml:space="preserve">510</t>
  </si>
  <si>
    <t xml:space="preserve">511</t>
  </si>
  <si>
    <t xml:space="preserve">512</t>
  </si>
  <si>
    <t xml:space="preserve">513</t>
  </si>
  <si>
    <t xml:space="preserve">2020-09-15</t>
  </si>
  <si>
    <t xml:space="preserve">514</t>
  </si>
  <si>
    <t xml:space="preserve">2020-09-16</t>
  </si>
  <si>
    <t xml:space="preserve">515</t>
  </si>
  <si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여객봉사회</t>
    </r>
  </si>
  <si>
    <t xml:space="preserve">516</t>
  </si>
  <si>
    <t xml:space="preserve">2020-09-17</t>
  </si>
  <si>
    <t xml:space="preserve">517</t>
  </si>
  <si>
    <t xml:space="preserve">518</t>
  </si>
  <si>
    <t xml:space="preserve">2020-09-23</t>
  </si>
  <si>
    <r>
      <rPr>
        <sz val="9"/>
        <color rgb="FF000000"/>
        <rFont val="Noto Sans"/>
        <family val="2"/>
      </rPr>
      <t xml:space="preserve">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링프로그램 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519</t>
  </si>
  <si>
    <t xml:space="preserve">29/40</t>
  </si>
  <si>
    <t xml:space="preserve">520</t>
  </si>
  <si>
    <t xml:space="preserve">2020-09-25</t>
  </si>
  <si>
    <t xml:space="preserve">521</t>
  </si>
  <si>
    <t xml:space="preserve">522</t>
  </si>
  <si>
    <t xml:space="preserve">2020-09-28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30/40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2020-10-05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31/40</t>
  </si>
  <si>
    <t xml:space="preserve">556</t>
  </si>
  <si>
    <t xml:space="preserve">557</t>
  </si>
  <si>
    <t xml:space="preserve">558</t>
  </si>
  <si>
    <t xml:space="preserve">2020-10-07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2020-10-08</t>
  </si>
  <si>
    <t xml:space="preserve">568</t>
  </si>
  <si>
    <t xml:space="preserve">2020-10-14</t>
  </si>
  <si>
    <t xml:space="preserve">569</t>
  </si>
  <si>
    <t xml:space="preserve">570</t>
  </si>
  <si>
    <t xml:space="preserve">571</t>
  </si>
  <si>
    <t xml:space="preserve">572</t>
  </si>
  <si>
    <t xml:space="preserve">2020-10-15</t>
  </si>
  <si>
    <t xml:space="preserve">573</t>
  </si>
  <si>
    <t xml:space="preserve">2020-10-19</t>
  </si>
  <si>
    <t xml:space="preserve">32/40</t>
  </si>
  <si>
    <t xml:space="preserve">574</t>
  </si>
  <si>
    <t xml:space="preserve">2020-10-23</t>
  </si>
  <si>
    <r>
      <rPr>
        <sz val="9"/>
        <color rgb="FF000000"/>
        <rFont val="Noto Sans"/>
        <family val="2"/>
      </rPr>
      <t xml:space="preserve">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멘토링프로그램지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575</t>
  </si>
  <si>
    <t xml:space="preserve">2020-10-26</t>
  </si>
  <si>
    <t xml:space="preserve">576</t>
  </si>
  <si>
    <t xml:space="preserve">2020-10-27</t>
  </si>
  <si>
    <t xml:space="preserve">577</t>
  </si>
  <si>
    <t xml:space="preserve">2020-10-28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33/4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2020-10-29</t>
  </si>
  <si>
    <t xml:space="preserve">604</t>
  </si>
  <si>
    <t xml:space="preserve">605</t>
  </si>
  <si>
    <t xml:space="preserve">2020-11-02</t>
  </si>
  <si>
    <t xml:space="preserve">606</t>
  </si>
  <si>
    <t xml:space="preserve">607</t>
  </si>
  <si>
    <t xml:space="preserve">608</t>
  </si>
  <si>
    <t xml:space="preserve">609</t>
  </si>
  <si>
    <t xml:space="preserve">34/40</t>
  </si>
  <si>
    <t xml:space="preserve">610</t>
  </si>
  <si>
    <t xml:space="preserve">611</t>
  </si>
  <si>
    <t xml:space="preserve">612</t>
  </si>
  <si>
    <t xml:space="preserve">613</t>
  </si>
  <si>
    <t xml:space="preserve">2020-11-04</t>
  </si>
  <si>
    <t xml:space="preserve">614</t>
  </si>
  <si>
    <t xml:space="preserve">2020-11-09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2020-11-12</t>
  </si>
  <si>
    <t xml:space="preserve">622</t>
  </si>
  <si>
    <t xml:space="preserve">623</t>
  </si>
  <si>
    <t xml:space="preserve">624</t>
  </si>
  <si>
    <t xml:space="preserve">625</t>
  </si>
  <si>
    <t xml:space="preserve">2020-11-16</t>
  </si>
  <si>
    <t xml:space="preserve">626</t>
  </si>
  <si>
    <t xml:space="preserve">2020-11-18</t>
  </si>
  <si>
    <t xml:space="preserve">627</t>
  </si>
  <si>
    <t xml:space="preserve">2020-11-25</t>
  </si>
  <si>
    <t xml:space="preserve">35/40</t>
  </si>
  <si>
    <t xml:space="preserve">628</t>
  </si>
  <si>
    <t xml:space="preserve">2020-11-27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36/4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2020-11-30</t>
  </si>
  <si>
    <t xml:space="preserve">651</t>
  </si>
  <si>
    <t xml:space="preserve">652</t>
  </si>
  <si>
    <t xml:space="preserve">2020-12-0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2020-12-03</t>
  </si>
  <si>
    <t xml:space="preserve">661</t>
  </si>
  <si>
    <t xml:space="preserve">2020-12-07</t>
  </si>
  <si>
    <t xml:space="preserve">662</t>
  </si>
  <si>
    <t xml:space="preserve">2020-12-09</t>
  </si>
  <si>
    <t xml:space="preserve">663</t>
  </si>
  <si>
    <t xml:space="preserve">37/4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2020-12-14</t>
  </si>
  <si>
    <t xml:space="preserve">669</t>
  </si>
  <si>
    <t xml:space="preserve">670</t>
  </si>
  <si>
    <t xml:space="preserve">671</t>
  </si>
  <si>
    <t xml:space="preserve">672</t>
  </si>
  <si>
    <t xml:space="preserve">2020-12-15</t>
  </si>
  <si>
    <t xml:space="preserve">673</t>
  </si>
  <si>
    <t xml:space="preserve">2020-12-17</t>
  </si>
  <si>
    <t xml:space="preserve">674</t>
  </si>
  <si>
    <t xml:space="preserve">2020-12-27</t>
  </si>
  <si>
    <t xml:space="preserve">이자수입</t>
  </si>
  <si>
    <t xml:space="preserve">675</t>
  </si>
  <si>
    <t xml:space="preserve">676</t>
  </si>
  <si>
    <t xml:space="preserve">677</t>
  </si>
  <si>
    <r>
      <rPr>
        <sz val="9"/>
        <color rgb="FF000000"/>
        <rFont val="Noto Sans"/>
        <family val="2"/>
      </rPr>
      <t xml:space="preserve">울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북구건강가정다문화가족지원센터</t>
    </r>
  </si>
  <si>
    <t xml:space="preserve">678</t>
  </si>
  <si>
    <t xml:space="preserve">679</t>
  </si>
  <si>
    <t xml:space="preserve">680</t>
  </si>
  <si>
    <t xml:space="preserve">681</t>
  </si>
  <si>
    <t xml:space="preserve">2020-12-28</t>
  </si>
  <si>
    <t xml:space="preserve">38/40</t>
  </si>
  <si>
    <t xml:space="preserve">682</t>
  </si>
  <si>
    <t xml:space="preserve">2020-12-3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39/4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2020-12-31</t>
  </si>
  <si>
    <t xml:space="preserve">40/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0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48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0.44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3.33"/>
    <col collapsed="false" customWidth="true" hidden="false" outlineLevel="0" max="7" min="7" style="0" width="11.66"/>
    <col collapsed="false" customWidth="true" hidden="false" outlineLevel="0" max="8" min="8" style="0" width="9.33"/>
    <col collapsed="false" customWidth="true" hidden="false" outlineLevel="0" max="10" min="9" style="0" width="6.99"/>
    <col collapsed="false" customWidth="true" hidden="true" outlineLevel="0" max="12" min="11" style="0" width="9.88"/>
    <col collapsed="false" customWidth="true" hidden="false" outlineLevel="0" max="13" min="13" style="0" width="20.77"/>
    <col collapsed="false" customWidth="true" hidden="false" outlineLevel="0" max="14" min="14" style="0" width="17.77"/>
    <col collapsed="false" customWidth="true" hidden="false" outlineLevel="0" max="15" min="15" style="0" width="10.33"/>
    <col collapsed="false" customWidth="true" hidden="false" outlineLevel="0" max="16" min="16" style="0" width="14.1"/>
    <col collapsed="false" customWidth="true" hidden="false" outlineLevel="0" max="17" min="17" style="0" width="8.88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28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 t="s">
        <v>12</v>
      </c>
      <c r="O3" s="5"/>
    </row>
    <row r="4" customFormat="false" ht="22.9" hidden="false" customHeight="true" outlineLevel="0" collapsed="false">
      <c r="A4" s="6" t="s">
        <v>13</v>
      </c>
      <c r="B4" s="6" t="s">
        <v>14</v>
      </c>
      <c r="C4" s="7" t="s">
        <v>15</v>
      </c>
      <c r="D4" s="7"/>
      <c r="E4" s="7" t="s">
        <v>16</v>
      </c>
      <c r="F4" s="7"/>
      <c r="G4" s="7" t="s">
        <v>17</v>
      </c>
      <c r="H4" s="6"/>
      <c r="I4" s="6" t="s">
        <v>18</v>
      </c>
      <c r="J4" s="6" t="s">
        <v>18</v>
      </c>
      <c r="K4" s="7" t="s">
        <v>19</v>
      </c>
      <c r="L4" s="6"/>
      <c r="M4" s="8" t="s">
        <v>20</v>
      </c>
      <c r="N4" s="9" t="n">
        <v>5682279</v>
      </c>
      <c r="O4" s="8"/>
    </row>
    <row r="5" customFormat="false" ht="22.9" hidden="false" customHeight="true" outlineLevel="0" collapsed="false">
      <c r="A5" s="6" t="s">
        <v>21</v>
      </c>
      <c r="B5" s="6" t="s">
        <v>22</v>
      </c>
      <c r="C5" s="7" t="s">
        <v>15</v>
      </c>
      <c r="D5" s="7"/>
      <c r="E5" s="7" t="s">
        <v>23</v>
      </c>
      <c r="F5" s="7"/>
      <c r="G5" s="6"/>
      <c r="H5" s="6"/>
      <c r="I5" s="6" t="s">
        <v>18</v>
      </c>
      <c r="J5" s="6"/>
      <c r="K5" s="10" t="s">
        <v>24</v>
      </c>
      <c r="L5" s="10"/>
      <c r="M5" s="11" t="str">
        <f aca="false">LEFT(K5,1)&amp;"*"&amp;RIGHT(K5,1)</f>
        <v>이*천</v>
      </c>
      <c r="N5" s="9" t="n">
        <v>10000</v>
      </c>
      <c r="O5" s="8" t="s">
        <v>25</v>
      </c>
    </row>
    <row r="6" customFormat="false" ht="22.9" hidden="false" customHeight="true" outlineLevel="0" collapsed="false">
      <c r="A6" s="6" t="s">
        <v>26</v>
      </c>
      <c r="B6" s="6" t="s">
        <v>22</v>
      </c>
      <c r="C6" s="7" t="s">
        <v>15</v>
      </c>
      <c r="D6" s="7"/>
      <c r="E6" s="7" t="s">
        <v>23</v>
      </c>
      <c r="F6" s="7"/>
      <c r="G6" s="6"/>
      <c r="H6" s="6"/>
      <c r="I6" s="6" t="s">
        <v>18</v>
      </c>
      <c r="J6" s="6"/>
      <c r="K6" s="7" t="s">
        <v>27</v>
      </c>
      <c r="L6" s="6"/>
      <c r="M6" s="11" t="str">
        <f aca="false">LEFT(K6,1)&amp;"*"&amp;RIGHT(K6,1)</f>
        <v>김*숙</v>
      </c>
      <c r="N6" s="9" t="n">
        <v>5000</v>
      </c>
      <c r="O6" s="8" t="s">
        <v>25</v>
      </c>
    </row>
    <row r="7" customFormat="false" ht="22.9" hidden="false" customHeight="true" outlineLevel="0" collapsed="false">
      <c r="A7" s="6" t="s">
        <v>28</v>
      </c>
      <c r="B7" s="6" t="s">
        <v>22</v>
      </c>
      <c r="C7" s="7" t="s">
        <v>15</v>
      </c>
      <c r="D7" s="7"/>
      <c r="E7" s="7" t="s">
        <v>23</v>
      </c>
      <c r="F7" s="7"/>
      <c r="G7" s="6"/>
      <c r="H7" s="6"/>
      <c r="I7" s="6" t="s">
        <v>18</v>
      </c>
      <c r="J7" s="6"/>
      <c r="K7" s="7" t="s">
        <v>29</v>
      </c>
      <c r="L7" s="6"/>
      <c r="M7" s="11" t="str">
        <f aca="false">LEFT(K7,1)&amp;"*"&amp;RIGHT(K7,1)</f>
        <v>권*준</v>
      </c>
      <c r="N7" s="9" t="n">
        <v>5000</v>
      </c>
      <c r="O7" s="8" t="s">
        <v>25</v>
      </c>
    </row>
    <row r="8" customFormat="false" ht="22.9" hidden="false" customHeight="true" outlineLevel="0" collapsed="false">
      <c r="A8" s="6" t="s">
        <v>30</v>
      </c>
      <c r="B8" s="6" t="s">
        <v>22</v>
      </c>
      <c r="C8" s="7" t="s">
        <v>15</v>
      </c>
      <c r="D8" s="7"/>
      <c r="E8" s="7" t="s">
        <v>23</v>
      </c>
      <c r="F8" s="7"/>
      <c r="G8" s="6"/>
      <c r="H8" s="6"/>
      <c r="I8" s="6" t="s">
        <v>18</v>
      </c>
      <c r="J8" s="6"/>
      <c r="K8" s="7" t="s">
        <v>31</v>
      </c>
      <c r="L8" s="6"/>
      <c r="M8" s="11" t="str">
        <f aca="false">LEFT(K8,1)&amp;"*"&amp;RIGHT(K8,1)</f>
        <v>나*옥</v>
      </c>
      <c r="N8" s="9" t="n">
        <v>10000</v>
      </c>
      <c r="O8" s="8" t="s">
        <v>25</v>
      </c>
    </row>
    <row r="9" customFormat="false" ht="22.9" hidden="false" customHeight="true" outlineLevel="0" collapsed="false">
      <c r="A9" s="6" t="s">
        <v>32</v>
      </c>
      <c r="B9" s="6" t="s">
        <v>22</v>
      </c>
      <c r="C9" s="7" t="s">
        <v>15</v>
      </c>
      <c r="D9" s="7"/>
      <c r="E9" s="7" t="s">
        <v>23</v>
      </c>
      <c r="F9" s="7"/>
      <c r="G9" s="6"/>
      <c r="H9" s="6"/>
      <c r="I9" s="6" t="s">
        <v>18</v>
      </c>
      <c r="J9" s="6"/>
      <c r="K9" s="7" t="s">
        <v>33</v>
      </c>
      <c r="L9" s="6"/>
      <c r="M9" s="11" t="str">
        <f aca="false">LEFT(K9,1)&amp;"*"&amp;RIGHT(K9,1)</f>
        <v>김*한</v>
      </c>
      <c r="N9" s="9" t="n">
        <v>10000</v>
      </c>
      <c r="O9" s="8" t="s">
        <v>25</v>
      </c>
    </row>
    <row r="10" customFormat="false" ht="22.9" hidden="false" customHeight="true" outlineLevel="0" collapsed="false">
      <c r="A10" s="6" t="s">
        <v>34</v>
      </c>
      <c r="B10" s="6" t="s">
        <v>22</v>
      </c>
      <c r="C10" s="7" t="s">
        <v>15</v>
      </c>
      <c r="D10" s="7"/>
      <c r="E10" s="7" t="s">
        <v>23</v>
      </c>
      <c r="F10" s="7"/>
      <c r="G10" s="6"/>
      <c r="H10" s="6"/>
      <c r="I10" s="6" t="s">
        <v>18</v>
      </c>
      <c r="J10" s="6"/>
      <c r="K10" s="7" t="s">
        <v>35</v>
      </c>
      <c r="L10" s="6"/>
      <c r="M10" s="11" t="str">
        <f aca="false">LEFT(K10,1)&amp;"*"&amp;RIGHT(K10,1)</f>
        <v>류*목</v>
      </c>
      <c r="N10" s="9" t="n">
        <v>20000</v>
      </c>
      <c r="O10" s="8" t="s">
        <v>25</v>
      </c>
    </row>
    <row r="11" customFormat="false" ht="22.9" hidden="false" customHeight="true" outlineLevel="0" collapsed="false">
      <c r="A11" s="6" t="s">
        <v>36</v>
      </c>
      <c r="B11" s="6" t="s">
        <v>22</v>
      </c>
      <c r="C11" s="7" t="s">
        <v>15</v>
      </c>
      <c r="D11" s="7"/>
      <c r="E11" s="7" t="s">
        <v>23</v>
      </c>
      <c r="F11" s="7"/>
      <c r="G11" s="6"/>
      <c r="H11" s="6"/>
      <c r="I11" s="6" t="s">
        <v>18</v>
      </c>
      <c r="J11" s="6"/>
      <c r="K11" s="7" t="s">
        <v>37</v>
      </c>
      <c r="L11" s="6"/>
      <c r="M11" s="11" t="str">
        <f aca="false">LEFT(K11,1)&amp;"*"&amp;RIGHT(K11,1)</f>
        <v>김*성</v>
      </c>
      <c r="N11" s="9" t="n">
        <v>5000</v>
      </c>
      <c r="O11" s="8" t="s">
        <v>25</v>
      </c>
    </row>
    <row r="12" customFormat="false" ht="22.9" hidden="false" customHeight="true" outlineLevel="0" collapsed="false">
      <c r="A12" s="6" t="s">
        <v>38</v>
      </c>
      <c r="B12" s="6" t="s">
        <v>22</v>
      </c>
      <c r="C12" s="7" t="s">
        <v>15</v>
      </c>
      <c r="D12" s="7"/>
      <c r="E12" s="7" t="s">
        <v>23</v>
      </c>
      <c r="F12" s="7"/>
      <c r="G12" s="6"/>
      <c r="H12" s="6"/>
      <c r="I12" s="6" t="s">
        <v>18</v>
      </c>
      <c r="J12" s="6"/>
      <c r="K12" s="7" t="s">
        <v>39</v>
      </c>
      <c r="L12" s="6"/>
      <c r="M12" s="11" t="str">
        <f aca="false">LEFT(K12,1)&amp;"*"&amp;RIGHT(K12,1)</f>
        <v>조*용</v>
      </c>
      <c r="N12" s="9" t="n">
        <v>10000</v>
      </c>
      <c r="O12" s="8" t="s">
        <v>25</v>
      </c>
    </row>
    <row r="13" customFormat="false" ht="22.9" hidden="false" customHeight="true" outlineLevel="0" collapsed="false">
      <c r="A13" s="6" t="s">
        <v>40</v>
      </c>
      <c r="B13" s="6" t="s">
        <v>22</v>
      </c>
      <c r="C13" s="7" t="s">
        <v>15</v>
      </c>
      <c r="D13" s="7"/>
      <c r="E13" s="7" t="s">
        <v>23</v>
      </c>
      <c r="F13" s="7"/>
      <c r="G13" s="6"/>
      <c r="H13" s="6"/>
      <c r="I13" s="6" t="s">
        <v>18</v>
      </c>
      <c r="J13" s="6"/>
      <c r="K13" s="7" t="s">
        <v>41</v>
      </c>
      <c r="L13" s="6"/>
      <c r="M13" s="11" t="str">
        <f aca="false">LEFT(K13,1)&amp;"*"&amp;RIGHT(K13,1)</f>
        <v>박*호</v>
      </c>
      <c r="N13" s="9" t="n">
        <v>10000</v>
      </c>
      <c r="O13" s="8" t="s">
        <v>25</v>
      </c>
    </row>
    <row r="14" customFormat="false" ht="22.9" hidden="false" customHeight="true" outlineLevel="0" collapsed="false">
      <c r="A14" s="6" t="s">
        <v>42</v>
      </c>
      <c r="B14" s="6" t="s">
        <v>43</v>
      </c>
      <c r="C14" s="7" t="s">
        <v>15</v>
      </c>
      <c r="D14" s="7"/>
      <c r="E14" s="7" t="s">
        <v>23</v>
      </c>
      <c r="F14" s="7"/>
      <c r="G14" s="6"/>
      <c r="H14" s="6"/>
      <c r="I14" s="6" t="s">
        <v>18</v>
      </c>
      <c r="J14" s="6"/>
      <c r="K14" s="7" t="s">
        <v>44</v>
      </c>
      <c r="L14" s="6"/>
      <c r="M14" s="11" t="str">
        <f aca="false">LEFT(K14,1)&amp;"*"&amp;RIGHT(K14,1)</f>
        <v>김*현</v>
      </c>
      <c r="N14" s="9" t="n">
        <v>10000</v>
      </c>
      <c r="O14" s="8"/>
    </row>
    <row r="15" customFormat="false" ht="22.9" hidden="false" customHeight="true" outlineLevel="0" collapsed="false">
      <c r="A15" s="6" t="s">
        <v>45</v>
      </c>
      <c r="B15" s="6" t="s">
        <v>43</v>
      </c>
      <c r="C15" s="7" t="s">
        <v>15</v>
      </c>
      <c r="D15" s="7"/>
      <c r="E15" s="7" t="s">
        <v>23</v>
      </c>
      <c r="F15" s="7"/>
      <c r="G15" s="6"/>
      <c r="H15" s="6"/>
      <c r="I15" s="6" t="s">
        <v>18</v>
      </c>
      <c r="J15" s="6"/>
      <c r="K15" s="7" t="s">
        <v>46</v>
      </c>
      <c r="L15" s="6"/>
      <c r="M15" s="11" t="str">
        <f aca="false">LEFT(K15,1)&amp;"*"&amp;RIGHT(K15,1)</f>
        <v>이*홍</v>
      </c>
      <c r="N15" s="9" t="n">
        <v>100000</v>
      </c>
      <c r="O15" s="8" t="s">
        <v>25</v>
      </c>
    </row>
    <row r="16" customFormat="false" ht="22.9" hidden="false" customHeight="true" outlineLevel="0" collapsed="false">
      <c r="A16" s="6" t="s">
        <v>47</v>
      </c>
      <c r="B16" s="6" t="s">
        <v>43</v>
      </c>
      <c r="C16" s="7" t="s">
        <v>15</v>
      </c>
      <c r="D16" s="7"/>
      <c r="E16" s="7" t="s">
        <v>23</v>
      </c>
      <c r="F16" s="7"/>
      <c r="G16" s="6"/>
      <c r="H16" s="6"/>
      <c r="I16" s="6" t="s">
        <v>18</v>
      </c>
      <c r="J16" s="6"/>
      <c r="K16" s="7" t="s">
        <v>48</v>
      </c>
      <c r="L16" s="6"/>
      <c r="M16" s="11" t="str">
        <f aca="false">LEFT(K16,1)&amp;"*"&amp;RIGHT(K16,1)</f>
        <v>윤*혜</v>
      </c>
      <c r="N16" s="9" t="n">
        <v>10000</v>
      </c>
      <c r="O16" s="8" t="s">
        <v>25</v>
      </c>
    </row>
    <row r="17" customFormat="false" ht="22.9" hidden="false" customHeight="true" outlineLevel="0" collapsed="false">
      <c r="A17" s="6" t="s">
        <v>49</v>
      </c>
      <c r="B17" s="6" t="s">
        <v>50</v>
      </c>
      <c r="C17" s="7" t="s">
        <v>15</v>
      </c>
      <c r="D17" s="7"/>
      <c r="E17" s="7" t="s">
        <v>23</v>
      </c>
      <c r="F17" s="7"/>
      <c r="G17" s="6"/>
      <c r="H17" s="6"/>
      <c r="I17" s="6" t="s">
        <v>18</v>
      </c>
      <c r="J17" s="6"/>
      <c r="K17" s="7" t="s">
        <v>51</v>
      </c>
      <c r="L17" s="6"/>
      <c r="M17" s="11" t="str">
        <f aca="false">LEFT(K17,1)&amp;"*"&amp;RIGHT(K17,1)</f>
        <v>강*웅</v>
      </c>
      <c r="N17" s="9" t="n">
        <v>50000</v>
      </c>
      <c r="O17" s="8" t="s">
        <v>25</v>
      </c>
    </row>
    <row r="18" customFormat="false" ht="22.9" hidden="false" customHeight="true" outlineLevel="0" collapsed="false">
      <c r="A18" s="6" t="s">
        <v>52</v>
      </c>
      <c r="B18" s="6" t="s">
        <v>50</v>
      </c>
      <c r="C18" s="7" t="s">
        <v>15</v>
      </c>
      <c r="D18" s="7"/>
      <c r="E18" s="7" t="s">
        <v>23</v>
      </c>
      <c r="F18" s="7"/>
      <c r="G18" s="6"/>
      <c r="H18" s="6"/>
      <c r="I18" s="6" t="s">
        <v>18</v>
      </c>
      <c r="J18" s="6"/>
      <c r="K18" s="7" t="s">
        <v>51</v>
      </c>
      <c r="L18" s="6"/>
      <c r="M18" s="11" t="str">
        <f aca="false">LEFT(K18,1)&amp;"*"&amp;RIGHT(K18,1)</f>
        <v>강*웅</v>
      </c>
      <c r="N18" s="9" t="n">
        <v>30000</v>
      </c>
      <c r="O18" s="8" t="s">
        <v>25</v>
      </c>
    </row>
    <row r="19" customFormat="false" ht="17.25" hidden="false" customHeight="true" outlineLevel="0" collapsed="false"/>
    <row r="20" customFormat="false" ht="14.45" hidden="false" customHeight="true" outlineLevel="0" collapsed="false">
      <c r="I20" s="12" t="s">
        <v>53</v>
      </c>
      <c r="J20" s="12"/>
    </row>
    <row r="21" customFormat="false" ht="113.65" hidden="false" customHeight="true" outlineLevel="0" collapsed="false"/>
  </sheetData>
  <mergeCells count="37">
    <mergeCell ref="A1:O1"/>
    <mergeCell ref="A2:C2"/>
    <mergeCell ref="D2:E2"/>
    <mergeCell ref="C3:D3"/>
    <mergeCell ref="E3:F3"/>
    <mergeCell ref="K3:M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I20:J2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299</v>
      </c>
      <c r="B2" s="14" t="s">
        <v>297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44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300</v>
      </c>
      <c r="B3" s="14" t="s">
        <v>297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06</v>
      </c>
      <c r="J3" s="16"/>
      <c r="K3" s="16"/>
      <c r="L3" s="17" t="n">
        <v>2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301</v>
      </c>
      <c r="B4" s="14" t="s">
        <v>297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08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302</v>
      </c>
      <c r="B5" s="14" t="s">
        <v>297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10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303</v>
      </c>
      <c r="B6" s="14" t="s">
        <v>297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13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304</v>
      </c>
      <c r="B7" s="14" t="s">
        <v>297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15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305</v>
      </c>
      <c r="B8" s="14" t="s">
        <v>297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17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306</v>
      </c>
      <c r="B9" s="14" t="s">
        <v>297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19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307</v>
      </c>
      <c r="B10" s="14" t="s">
        <v>29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21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308</v>
      </c>
      <c r="B11" s="14" t="s">
        <v>29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23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309</v>
      </c>
      <c r="B12" s="14" t="s">
        <v>29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229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310</v>
      </c>
      <c r="B13" s="14" t="s">
        <v>297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29</v>
      </c>
      <c r="J13" s="16"/>
      <c r="K13" s="16"/>
      <c r="L13" s="17" t="n">
        <v>2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311</v>
      </c>
      <c r="B14" s="14" t="s">
        <v>297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31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312</v>
      </c>
      <c r="B15" s="14" t="s">
        <v>297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59</v>
      </c>
      <c r="J15" s="16"/>
      <c r="K15" s="16"/>
      <c r="L15" s="17" t="n">
        <v>2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313</v>
      </c>
      <c r="B16" s="14" t="s">
        <v>297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23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314</v>
      </c>
      <c r="B17" s="14" t="s">
        <v>297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35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315</v>
      </c>
      <c r="B18" s="14" t="s">
        <v>297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37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316</v>
      </c>
      <c r="B19" s="14" t="s">
        <v>297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39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31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318</v>
      </c>
      <c r="B2" s="14" t="s">
        <v>297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43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319</v>
      </c>
      <c r="B3" s="14" t="s">
        <v>297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45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320</v>
      </c>
      <c r="B4" s="14" t="s">
        <v>297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47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321</v>
      </c>
      <c r="B5" s="14" t="s">
        <v>297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49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322</v>
      </c>
      <c r="B6" s="14" t="s">
        <v>297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51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323</v>
      </c>
      <c r="B7" s="14" t="s">
        <v>297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53</v>
      </c>
      <c r="J7" s="16"/>
      <c r="K7" s="16"/>
      <c r="L7" s="17" t="n">
        <v>5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324</v>
      </c>
      <c r="B8" s="14" t="s">
        <v>297</v>
      </c>
      <c r="C8" s="15" t="s">
        <v>61</v>
      </c>
      <c r="D8" s="15" t="s">
        <v>23</v>
      </c>
      <c r="E8" s="14"/>
      <c r="F8" s="14"/>
      <c r="G8" s="14" t="s">
        <v>18</v>
      </c>
      <c r="H8" s="14"/>
      <c r="I8" s="15" t="s">
        <v>155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325</v>
      </c>
      <c r="B9" s="14" t="s">
        <v>297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57</v>
      </c>
      <c r="J9" s="16"/>
      <c r="K9" s="16"/>
      <c r="L9" s="17" t="n">
        <v>5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326</v>
      </c>
      <c r="B10" s="14" t="s">
        <v>32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82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328</v>
      </c>
      <c r="B11" s="14" t="s">
        <v>32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41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329</v>
      </c>
      <c r="B12" s="14" t="s">
        <v>32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99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330</v>
      </c>
      <c r="B13" s="14" t="s">
        <v>327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01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331</v>
      </c>
      <c r="B14" s="14" t="s">
        <v>33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333</v>
      </c>
      <c r="J14" s="16"/>
      <c r="K14" s="16"/>
      <c r="L14" s="17" t="n">
        <v>5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334</v>
      </c>
      <c r="B15" s="14" t="s">
        <v>33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249</v>
      </c>
      <c r="J15" s="16"/>
      <c r="K15" s="16"/>
      <c r="L15" s="17" t="n">
        <v>3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335</v>
      </c>
      <c r="B16" s="14" t="s">
        <v>33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67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336</v>
      </c>
      <c r="B17" s="14" t="s">
        <v>33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69</v>
      </c>
      <c r="J17" s="16"/>
      <c r="K17" s="16"/>
      <c r="L17" s="17" t="n">
        <v>5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337</v>
      </c>
      <c r="B18" s="14" t="s">
        <v>33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71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338</v>
      </c>
      <c r="B19" s="14" t="s">
        <v>33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74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339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340</v>
      </c>
      <c r="B2" s="14" t="s">
        <v>33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76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341</v>
      </c>
      <c r="B3" s="14" t="s">
        <v>33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78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342</v>
      </c>
      <c r="B4" s="14" t="s">
        <v>34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85</v>
      </c>
      <c r="J4" s="16"/>
      <c r="K4" s="16"/>
      <c r="L4" s="17" t="n">
        <v>10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344</v>
      </c>
      <c r="B5" s="14" t="s">
        <v>34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80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346</v>
      </c>
      <c r="B6" s="14" t="s">
        <v>347</v>
      </c>
      <c r="C6" s="15" t="s">
        <v>61</v>
      </c>
      <c r="D6" s="15" t="s">
        <v>23</v>
      </c>
      <c r="E6" s="14"/>
      <c r="F6" s="14"/>
      <c r="G6" s="14" t="s">
        <v>18</v>
      </c>
      <c r="H6" s="14"/>
      <c r="I6" s="15" t="s">
        <v>65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348</v>
      </c>
      <c r="B7" s="14" t="s">
        <v>347</v>
      </c>
      <c r="C7" s="15" t="s">
        <v>61</v>
      </c>
      <c r="D7" s="15" t="s">
        <v>23</v>
      </c>
      <c r="E7" s="14"/>
      <c r="F7" s="14"/>
      <c r="G7" s="14" t="s">
        <v>18</v>
      </c>
      <c r="H7" s="14"/>
      <c r="I7" s="15" t="s">
        <v>44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349</v>
      </c>
      <c r="B8" s="14" t="s">
        <v>347</v>
      </c>
      <c r="C8" s="15" t="s">
        <v>61</v>
      </c>
      <c r="D8" s="15" t="s">
        <v>23</v>
      </c>
      <c r="E8" s="14"/>
      <c r="F8" s="14"/>
      <c r="G8" s="14" t="s">
        <v>18</v>
      </c>
      <c r="H8" s="14"/>
      <c r="I8" s="15" t="s">
        <v>62</v>
      </c>
      <c r="J8" s="16"/>
      <c r="K8" s="16"/>
      <c r="L8" s="17" t="n">
        <v>2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350</v>
      </c>
      <c r="B9" s="14" t="s">
        <v>347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59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351</v>
      </c>
      <c r="B10" s="14" t="s">
        <v>34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57</v>
      </c>
      <c r="J10" s="16"/>
      <c r="K10" s="16"/>
      <c r="L10" s="17" t="n">
        <v>5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352</v>
      </c>
      <c r="B11" s="14" t="s">
        <v>34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87</v>
      </c>
      <c r="J11" s="16"/>
      <c r="K11" s="16"/>
      <c r="L11" s="17" t="n">
        <v>3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353</v>
      </c>
      <c r="B12" s="14" t="s">
        <v>34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87</v>
      </c>
      <c r="J12" s="16"/>
      <c r="K12" s="16"/>
      <c r="L12" s="17" t="n">
        <v>5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354</v>
      </c>
      <c r="B13" s="14" t="s">
        <v>355</v>
      </c>
      <c r="C13" s="15" t="s">
        <v>15</v>
      </c>
      <c r="D13" s="15" t="s">
        <v>125</v>
      </c>
      <c r="E13" s="14"/>
      <c r="F13" s="14"/>
      <c r="G13" s="14" t="s">
        <v>18</v>
      </c>
      <c r="H13" s="14"/>
      <c r="I13" s="15" t="s">
        <v>356</v>
      </c>
      <c r="J13" s="18" t="s">
        <v>357</v>
      </c>
      <c r="K13" s="18"/>
      <c r="L13" s="17" t="n">
        <v>4420000</v>
      </c>
      <c r="M13" s="17"/>
      <c r="N13" s="16"/>
      <c r="O13" s="16"/>
    </row>
    <row r="14" customFormat="false" ht="22.9" hidden="false" customHeight="true" outlineLevel="0" collapsed="false">
      <c r="A14" s="6" t="s">
        <v>358</v>
      </c>
      <c r="B14" s="14" t="s">
        <v>359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78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360</v>
      </c>
      <c r="B15" s="14" t="s">
        <v>359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76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361</v>
      </c>
      <c r="B16" s="14" t="s">
        <v>359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74</v>
      </c>
      <c r="J16" s="16"/>
      <c r="K16" s="16"/>
      <c r="L16" s="17" t="n">
        <v>5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362</v>
      </c>
      <c r="B17" s="14" t="s">
        <v>359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72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363</v>
      </c>
      <c r="B18" s="14" t="s">
        <v>359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70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364</v>
      </c>
      <c r="B19" s="14" t="s">
        <v>36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81</v>
      </c>
      <c r="J19" s="16"/>
      <c r="K19" s="16"/>
      <c r="L19" s="17" t="n">
        <v>30000</v>
      </c>
      <c r="M19" s="17"/>
      <c r="N19" s="16"/>
      <c r="O19" s="16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366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367</v>
      </c>
      <c r="B2" s="14" t="s">
        <v>368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86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369</v>
      </c>
      <c r="B3" s="14" t="s">
        <v>368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68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370</v>
      </c>
      <c r="B4" s="14" t="s">
        <v>371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92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372</v>
      </c>
      <c r="B5" s="14" t="s">
        <v>37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95</v>
      </c>
      <c r="J5" s="16"/>
      <c r="K5" s="16"/>
      <c r="L5" s="17" t="n">
        <v>30000</v>
      </c>
      <c r="M5" s="17"/>
      <c r="N5" s="16"/>
      <c r="O5" s="16"/>
    </row>
    <row r="6" customFormat="false" ht="22.9" hidden="false" customHeight="true" outlineLevel="0" collapsed="false">
      <c r="A6" s="6" t="s">
        <v>374</v>
      </c>
      <c r="B6" s="14" t="s">
        <v>37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23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376</v>
      </c>
      <c r="B7" s="14" t="s">
        <v>37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377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378</v>
      </c>
      <c r="B8" s="14" t="s">
        <v>37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229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379</v>
      </c>
      <c r="B9" s="14" t="s">
        <v>37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380</v>
      </c>
      <c r="B10" s="14" t="s">
        <v>375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21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381</v>
      </c>
      <c r="B11" s="14" t="s">
        <v>37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19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382</v>
      </c>
      <c r="B12" s="14" t="s">
        <v>37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17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383</v>
      </c>
      <c r="B13" s="14" t="s">
        <v>37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15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384</v>
      </c>
      <c r="B14" s="14" t="s">
        <v>37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13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385</v>
      </c>
      <c r="B15" s="14" t="s">
        <v>37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10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386</v>
      </c>
      <c r="B16" s="14" t="s">
        <v>37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08</v>
      </c>
      <c r="J16" s="16"/>
      <c r="K16" s="16"/>
      <c r="L16" s="17" t="n">
        <v>5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387</v>
      </c>
      <c r="B17" s="14" t="s">
        <v>37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06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388</v>
      </c>
      <c r="B18" s="14" t="s">
        <v>37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44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389</v>
      </c>
      <c r="B19" s="14" t="s">
        <v>37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03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390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391</v>
      </c>
      <c r="B2" s="14" t="s">
        <v>37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01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392</v>
      </c>
      <c r="B3" s="14" t="s">
        <v>37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9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393</v>
      </c>
      <c r="B4" s="14" t="s">
        <v>37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29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394</v>
      </c>
      <c r="B5" s="14" t="s">
        <v>37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35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395</v>
      </c>
      <c r="B6" s="14" t="s">
        <v>37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37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396</v>
      </c>
      <c r="B7" s="14" t="s">
        <v>37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39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397</v>
      </c>
      <c r="B8" s="14" t="s">
        <v>37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43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398</v>
      </c>
      <c r="B9" s="14" t="s">
        <v>37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45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399</v>
      </c>
      <c r="B10" s="14" t="s">
        <v>375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47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400</v>
      </c>
      <c r="B11" s="14" t="s">
        <v>37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401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402</v>
      </c>
      <c r="B12" s="14" t="s">
        <v>37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51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403</v>
      </c>
      <c r="B13" s="14" t="s">
        <v>37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53</v>
      </c>
      <c r="J13" s="16"/>
      <c r="K13" s="16"/>
      <c r="L13" s="17" t="n">
        <v>5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404</v>
      </c>
      <c r="B14" s="14" t="s">
        <v>375</v>
      </c>
      <c r="C14" s="15" t="s">
        <v>61</v>
      </c>
      <c r="D14" s="15" t="s">
        <v>23</v>
      </c>
      <c r="E14" s="14"/>
      <c r="F14" s="14"/>
      <c r="G14" s="14" t="s">
        <v>18</v>
      </c>
      <c r="H14" s="14"/>
      <c r="I14" s="15" t="s">
        <v>155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405</v>
      </c>
      <c r="B15" s="14" t="s">
        <v>37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57</v>
      </c>
      <c r="J15" s="16"/>
      <c r="K15" s="16"/>
      <c r="L15" s="17" t="n">
        <v>5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406</v>
      </c>
      <c r="B16" s="14" t="s">
        <v>37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59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407</v>
      </c>
      <c r="B17" s="14" t="s">
        <v>37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31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408</v>
      </c>
      <c r="B18" s="14" t="s">
        <v>409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333</v>
      </c>
      <c r="J18" s="16"/>
      <c r="K18" s="16"/>
      <c r="L18" s="17" t="n">
        <v>5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410</v>
      </c>
      <c r="B19" s="14" t="s">
        <v>409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249</v>
      </c>
      <c r="J19" s="16"/>
      <c r="K19" s="16"/>
      <c r="L19" s="17" t="n">
        <v>3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411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412</v>
      </c>
      <c r="B2" s="14" t="s">
        <v>409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67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413</v>
      </c>
      <c r="B3" s="14" t="s">
        <v>409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69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414</v>
      </c>
      <c r="B4" s="14" t="s">
        <v>409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71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415</v>
      </c>
      <c r="B5" s="14" t="s">
        <v>409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74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416</v>
      </c>
      <c r="B6" s="14" t="s">
        <v>409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76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417</v>
      </c>
      <c r="B7" s="14" t="s">
        <v>409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78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418</v>
      </c>
      <c r="B8" s="14" t="s">
        <v>409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80</v>
      </c>
      <c r="J8" s="16"/>
      <c r="K8" s="16"/>
      <c r="L8" s="17" t="n">
        <v>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419</v>
      </c>
      <c r="B9" s="14" t="s">
        <v>420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85</v>
      </c>
      <c r="J9" s="16"/>
      <c r="K9" s="16"/>
      <c r="L9" s="17" t="n">
        <v>10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421</v>
      </c>
      <c r="B10" s="14" t="s">
        <v>422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423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424</v>
      </c>
      <c r="B11" s="14" t="s">
        <v>422</v>
      </c>
      <c r="C11" s="15" t="s">
        <v>61</v>
      </c>
      <c r="D11" s="15" t="s">
        <v>23</v>
      </c>
      <c r="E11" s="14"/>
      <c r="F11" s="14"/>
      <c r="G11" s="14" t="s">
        <v>18</v>
      </c>
      <c r="H11" s="14"/>
      <c r="I11" s="15" t="s">
        <v>65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425</v>
      </c>
      <c r="B12" s="14" t="s">
        <v>422</v>
      </c>
      <c r="C12" s="15" t="s">
        <v>61</v>
      </c>
      <c r="D12" s="15" t="s">
        <v>23</v>
      </c>
      <c r="E12" s="14"/>
      <c r="F12" s="14"/>
      <c r="G12" s="14" t="s">
        <v>18</v>
      </c>
      <c r="H12" s="14"/>
      <c r="I12" s="15" t="s">
        <v>44</v>
      </c>
      <c r="J12" s="16"/>
      <c r="K12" s="16"/>
      <c r="L12" s="17" t="n">
        <v>5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426</v>
      </c>
      <c r="B13" s="14" t="s">
        <v>422</v>
      </c>
      <c r="C13" s="15" t="s">
        <v>61</v>
      </c>
      <c r="D13" s="15" t="s">
        <v>23</v>
      </c>
      <c r="E13" s="14"/>
      <c r="F13" s="14"/>
      <c r="G13" s="14" t="s">
        <v>18</v>
      </c>
      <c r="H13" s="14"/>
      <c r="I13" s="15" t="s">
        <v>62</v>
      </c>
      <c r="J13" s="16"/>
      <c r="K13" s="16"/>
      <c r="L13" s="17" t="n">
        <v>25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427</v>
      </c>
      <c r="B14" s="14" t="s">
        <v>42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59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428</v>
      </c>
      <c r="B15" s="14" t="s">
        <v>42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57</v>
      </c>
      <c r="J15" s="16"/>
      <c r="K15" s="16"/>
      <c r="L15" s="17" t="n">
        <v>5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429</v>
      </c>
      <c r="B16" s="14" t="s">
        <v>42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87</v>
      </c>
      <c r="J16" s="16"/>
      <c r="K16" s="16"/>
      <c r="L16" s="17" t="n">
        <v>3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430</v>
      </c>
      <c r="B17" s="14" t="s">
        <v>42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87</v>
      </c>
      <c r="J17" s="16"/>
      <c r="K17" s="16"/>
      <c r="L17" s="17" t="n">
        <v>5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431</v>
      </c>
      <c r="B18" s="14" t="s">
        <v>43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78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433</v>
      </c>
      <c r="B19" s="14" t="s">
        <v>43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76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434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435</v>
      </c>
      <c r="B2" s="14" t="s">
        <v>43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74</v>
      </c>
      <c r="J2" s="16"/>
      <c r="K2" s="16"/>
      <c r="L2" s="17" t="n">
        <v>5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436</v>
      </c>
      <c r="B3" s="14" t="s">
        <v>43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72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437</v>
      </c>
      <c r="B4" s="14" t="s">
        <v>432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70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438</v>
      </c>
      <c r="B5" s="14" t="s">
        <v>439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81</v>
      </c>
      <c r="J5" s="16"/>
      <c r="K5" s="16"/>
      <c r="L5" s="17" t="n">
        <v>30000</v>
      </c>
      <c r="M5" s="17"/>
      <c r="N5" s="16"/>
      <c r="O5" s="16"/>
    </row>
    <row r="6" customFormat="false" ht="22.9" hidden="false" customHeight="true" outlineLevel="0" collapsed="false">
      <c r="A6" s="6" t="s">
        <v>440</v>
      </c>
      <c r="B6" s="14" t="s">
        <v>441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86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442</v>
      </c>
      <c r="B7" s="14" t="s">
        <v>441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68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443</v>
      </c>
      <c r="B8" s="14" t="s">
        <v>444</v>
      </c>
      <c r="C8" s="15" t="s">
        <v>15</v>
      </c>
      <c r="D8" s="15" t="s">
        <v>16</v>
      </c>
      <c r="E8" s="15" t="s">
        <v>17</v>
      </c>
      <c r="F8" s="14"/>
      <c r="G8" s="14" t="s">
        <v>18</v>
      </c>
      <c r="H8" s="14"/>
      <c r="I8" s="15" t="s">
        <v>445</v>
      </c>
      <c r="J8" s="18" t="s">
        <v>446</v>
      </c>
      <c r="K8" s="18"/>
      <c r="L8" s="17" t="n">
        <v>350000</v>
      </c>
      <c r="M8" s="17"/>
      <c r="N8" s="16"/>
      <c r="O8" s="16"/>
    </row>
    <row r="9" customFormat="false" ht="22.9" hidden="false" customHeight="true" outlineLevel="0" collapsed="false">
      <c r="A9" s="6" t="s">
        <v>447</v>
      </c>
      <c r="B9" s="14" t="s">
        <v>448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92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449</v>
      </c>
      <c r="B10" s="14" t="s">
        <v>450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95</v>
      </c>
      <c r="J10" s="16"/>
      <c r="K10" s="16"/>
      <c r="L10" s="17" t="n">
        <v>30000</v>
      </c>
      <c r="M10" s="17"/>
      <c r="N10" s="16"/>
      <c r="O10" s="16"/>
    </row>
    <row r="11" customFormat="false" ht="22.9" hidden="false" customHeight="true" outlineLevel="0" collapsed="false">
      <c r="A11" s="6" t="s">
        <v>451</v>
      </c>
      <c r="B11" s="14" t="s">
        <v>45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377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453</v>
      </c>
      <c r="B12" s="14" t="s">
        <v>45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229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454</v>
      </c>
      <c r="B13" s="14" t="s">
        <v>452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23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455</v>
      </c>
      <c r="B14" s="14" t="s">
        <v>45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21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456</v>
      </c>
      <c r="B15" s="14" t="s">
        <v>45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19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457</v>
      </c>
      <c r="B16" s="14" t="s">
        <v>45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17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458</v>
      </c>
      <c r="B17" s="14" t="s">
        <v>45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15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459</v>
      </c>
      <c r="B18" s="14" t="s">
        <v>45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13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460</v>
      </c>
      <c r="B19" s="14" t="s">
        <v>45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10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461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462</v>
      </c>
      <c r="B2" s="14" t="s">
        <v>45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08</v>
      </c>
      <c r="J2" s="16"/>
      <c r="K2" s="16"/>
      <c r="L2" s="17" t="n">
        <v>5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463</v>
      </c>
      <c r="B3" s="14" t="s">
        <v>45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06</v>
      </c>
      <c r="J3" s="16"/>
      <c r="K3" s="16"/>
      <c r="L3" s="17" t="n">
        <v>2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464</v>
      </c>
      <c r="B4" s="14" t="s">
        <v>452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44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465</v>
      </c>
      <c r="B5" s="14" t="s">
        <v>452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03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466</v>
      </c>
      <c r="B6" s="14" t="s">
        <v>45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29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467</v>
      </c>
      <c r="B7" s="14" t="s">
        <v>45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31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468</v>
      </c>
      <c r="B8" s="14" t="s">
        <v>45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59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469</v>
      </c>
      <c r="B9" s="14" t="s">
        <v>452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57</v>
      </c>
      <c r="J9" s="16"/>
      <c r="K9" s="16"/>
      <c r="L9" s="17" t="n">
        <v>5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470</v>
      </c>
      <c r="B10" s="14" t="s">
        <v>452</v>
      </c>
      <c r="C10" s="15" t="s">
        <v>61</v>
      </c>
      <c r="D10" s="15" t="s">
        <v>23</v>
      </c>
      <c r="E10" s="14"/>
      <c r="F10" s="14"/>
      <c r="G10" s="14" t="s">
        <v>18</v>
      </c>
      <c r="H10" s="14"/>
      <c r="I10" s="15" t="s">
        <v>155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471</v>
      </c>
      <c r="B11" s="14" t="s">
        <v>45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53</v>
      </c>
      <c r="J11" s="16"/>
      <c r="K11" s="16"/>
      <c r="L11" s="17" t="n">
        <v>5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472</v>
      </c>
      <c r="B12" s="14" t="s">
        <v>45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51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473</v>
      </c>
      <c r="B13" s="14" t="s">
        <v>452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49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474</v>
      </c>
      <c r="B14" s="14" t="s">
        <v>45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47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475</v>
      </c>
      <c r="B15" s="14" t="s">
        <v>45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45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476</v>
      </c>
      <c r="B16" s="14" t="s">
        <v>45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43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477</v>
      </c>
      <c r="B17" s="14" t="s">
        <v>45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41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478</v>
      </c>
      <c r="B18" s="14" t="s">
        <v>45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39</v>
      </c>
      <c r="J18" s="16"/>
      <c r="K18" s="16"/>
      <c r="L18" s="17" t="n">
        <v>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479</v>
      </c>
      <c r="B19" s="14" t="s">
        <v>45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37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480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481</v>
      </c>
      <c r="B2" s="14" t="s">
        <v>45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35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482</v>
      </c>
      <c r="B3" s="14" t="s">
        <v>45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23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483</v>
      </c>
      <c r="B4" s="14" t="s">
        <v>48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01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485</v>
      </c>
      <c r="B5" s="14" t="s">
        <v>48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99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486</v>
      </c>
      <c r="B6" s="14" t="s">
        <v>487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333</v>
      </c>
      <c r="J6" s="16"/>
      <c r="K6" s="16"/>
      <c r="L6" s="17" t="n">
        <v>5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488</v>
      </c>
      <c r="B7" s="14" t="s">
        <v>487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249</v>
      </c>
      <c r="J7" s="16"/>
      <c r="K7" s="16"/>
      <c r="L7" s="17" t="n">
        <v>3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489</v>
      </c>
      <c r="B8" s="14" t="s">
        <v>487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67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490</v>
      </c>
      <c r="B9" s="14" t="s">
        <v>487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69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491</v>
      </c>
      <c r="B10" s="14" t="s">
        <v>48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71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492</v>
      </c>
      <c r="B11" s="14" t="s">
        <v>48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74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493</v>
      </c>
      <c r="B12" s="14" t="s">
        <v>48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76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494</v>
      </c>
      <c r="B13" s="14" t="s">
        <v>487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78</v>
      </c>
      <c r="J13" s="16"/>
      <c r="K13" s="16"/>
      <c r="L13" s="17" t="n">
        <v>5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495</v>
      </c>
      <c r="B14" s="14" t="s">
        <v>487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80</v>
      </c>
      <c r="J14" s="16"/>
      <c r="K14" s="16"/>
      <c r="L14" s="17" t="n">
        <v>5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496</v>
      </c>
      <c r="B15" s="14" t="s">
        <v>497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85</v>
      </c>
      <c r="J15" s="16"/>
      <c r="K15" s="16"/>
      <c r="L15" s="17" t="n">
        <v>10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498</v>
      </c>
      <c r="B16" s="14" t="s">
        <v>499</v>
      </c>
      <c r="C16" s="15" t="s">
        <v>15</v>
      </c>
      <c r="D16" s="15" t="s">
        <v>125</v>
      </c>
      <c r="E16" s="14"/>
      <c r="F16" s="14"/>
      <c r="G16" s="14" t="s">
        <v>18</v>
      </c>
      <c r="H16" s="14"/>
      <c r="I16" s="15" t="s">
        <v>500</v>
      </c>
      <c r="J16" s="18" t="s">
        <v>501</v>
      </c>
      <c r="K16" s="18"/>
      <c r="L16" s="17" t="n">
        <v>807130</v>
      </c>
      <c r="M16" s="17"/>
      <c r="N16" s="16"/>
      <c r="O16" s="16"/>
    </row>
    <row r="17" customFormat="false" ht="22.9" hidden="false" customHeight="true" outlineLevel="0" collapsed="false">
      <c r="A17" s="6" t="s">
        <v>502</v>
      </c>
      <c r="B17" s="14" t="s">
        <v>503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59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504</v>
      </c>
      <c r="B18" s="14" t="s">
        <v>503</v>
      </c>
      <c r="C18" s="15" t="s">
        <v>61</v>
      </c>
      <c r="D18" s="15" t="s">
        <v>23</v>
      </c>
      <c r="E18" s="14"/>
      <c r="F18" s="14"/>
      <c r="G18" s="14" t="s">
        <v>18</v>
      </c>
      <c r="H18" s="14"/>
      <c r="I18" s="15" t="s">
        <v>62</v>
      </c>
      <c r="J18" s="16"/>
      <c r="K18" s="16"/>
      <c r="L18" s="17" t="n">
        <v>2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505</v>
      </c>
      <c r="B19" s="14" t="s">
        <v>503</v>
      </c>
      <c r="C19" s="15" t="s">
        <v>61</v>
      </c>
      <c r="D19" s="15" t="s">
        <v>23</v>
      </c>
      <c r="E19" s="14"/>
      <c r="F19" s="14"/>
      <c r="G19" s="14" t="s">
        <v>18</v>
      </c>
      <c r="H19" s="14"/>
      <c r="I19" s="15" t="s">
        <v>65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506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507</v>
      </c>
      <c r="B2" s="14" t="s">
        <v>503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508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509</v>
      </c>
      <c r="B3" s="14" t="s">
        <v>503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65</v>
      </c>
      <c r="J3" s="16"/>
      <c r="K3" s="16"/>
      <c r="L3" s="17" t="n">
        <v>3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510</v>
      </c>
      <c r="B4" s="14" t="s">
        <v>50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511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512</v>
      </c>
      <c r="B5" s="14" t="s">
        <v>51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70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514</v>
      </c>
      <c r="B6" s="14" t="s">
        <v>513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72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515</v>
      </c>
      <c r="B7" s="14" t="s">
        <v>51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74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516</v>
      </c>
      <c r="B8" s="14" t="s">
        <v>513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76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517</v>
      </c>
      <c r="B9" s="14" t="s">
        <v>513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78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518</v>
      </c>
      <c r="B10" s="14" t="s">
        <v>519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81</v>
      </c>
      <c r="J10" s="16"/>
      <c r="K10" s="16"/>
      <c r="L10" s="17" t="n">
        <v>30000</v>
      </c>
      <c r="M10" s="17"/>
      <c r="N10" s="16"/>
      <c r="O10" s="16"/>
    </row>
    <row r="11" customFormat="false" ht="22.9" hidden="false" customHeight="true" outlineLevel="0" collapsed="false">
      <c r="A11" s="6" t="s">
        <v>520</v>
      </c>
      <c r="B11" s="14" t="s">
        <v>521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86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522</v>
      </c>
      <c r="B12" s="14" t="s">
        <v>521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68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523</v>
      </c>
      <c r="B13" s="14" t="s">
        <v>524</v>
      </c>
      <c r="C13" s="15" t="s">
        <v>15</v>
      </c>
      <c r="D13" s="15" t="s">
        <v>16</v>
      </c>
      <c r="E13" s="15" t="s">
        <v>17</v>
      </c>
      <c r="F13" s="14"/>
      <c r="G13" s="14" t="s">
        <v>18</v>
      </c>
      <c r="H13" s="14"/>
      <c r="I13" s="15" t="s">
        <v>445</v>
      </c>
      <c r="J13" s="18" t="s">
        <v>525</v>
      </c>
      <c r="K13" s="18"/>
      <c r="L13" s="17" t="n">
        <v>619800</v>
      </c>
      <c r="M13" s="17"/>
      <c r="N13" s="16"/>
      <c r="O13" s="16"/>
    </row>
    <row r="14" customFormat="false" ht="22.9" hidden="false" customHeight="true" outlineLevel="0" collapsed="false">
      <c r="A14" s="6" t="s">
        <v>526</v>
      </c>
      <c r="B14" s="14" t="s">
        <v>527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92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528</v>
      </c>
      <c r="B15" s="14" t="s">
        <v>529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95</v>
      </c>
      <c r="J15" s="16"/>
      <c r="K15" s="16"/>
      <c r="L15" s="17" t="n">
        <v>30000</v>
      </c>
      <c r="M15" s="17"/>
      <c r="N15" s="16"/>
      <c r="O15" s="16"/>
    </row>
    <row r="16" customFormat="false" ht="22.9" hidden="false" customHeight="true" outlineLevel="0" collapsed="false">
      <c r="A16" s="6" t="s">
        <v>530</v>
      </c>
      <c r="B16" s="14" t="s">
        <v>531</v>
      </c>
      <c r="C16" s="15" t="s">
        <v>15</v>
      </c>
      <c r="D16" s="15" t="s">
        <v>125</v>
      </c>
      <c r="E16" s="14"/>
      <c r="F16" s="14"/>
      <c r="G16" s="14" t="s">
        <v>18</v>
      </c>
      <c r="H16" s="14"/>
      <c r="I16" s="15" t="s">
        <v>126</v>
      </c>
      <c r="J16" s="18" t="s">
        <v>532</v>
      </c>
      <c r="K16" s="18"/>
      <c r="L16" s="17" t="n">
        <v>1342</v>
      </c>
      <c r="M16" s="17"/>
      <c r="N16" s="16"/>
      <c r="O16" s="16"/>
    </row>
    <row r="17" customFormat="false" ht="22.9" hidden="false" customHeight="true" outlineLevel="0" collapsed="false">
      <c r="A17" s="6" t="s">
        <v>533</v>
      </c>
      <c r="B17" s="14" t="s">
        <v>53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03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535</v>
      </c>
      <c r="B18" s="14" t="s">
        <v>534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44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536</v>
      </c>
      <c r="B19" s="14" t="s">
        <v>534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06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53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56</v>
      </c>
      <c r="B2" s="14" t="s">
        <v>50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57</v>
      </c>
      <c r="J2" s="16"/>
      <c r="K2" s="16"/>
      <c r="L2" s="17" t="n">
        <v>5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58</v>
      </c>
      <c r="B3" s="14" t="s">
        <v>50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59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60</v>
      </c>
      <c r="B4" s="14" t="s">
        <v>50</v>
      </c>
      <c r="C4" s="15" t="s">
        <v>61</v>
      </c>
      <c r="D4" s="15" t="s">
        <v>23</v>
      </c>
      <c r="E4" s="14"/>
      <c r="F4" s="14"/>
      <c r="G4" s="14" t="s">
        <v>18</v>
      </c>
      <c r="H4" s="14"/>
      <c r="I4" s="15" t="s">
        <v>62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63</v>
      </c>
      <c r="B5" s="14" t="s">
        <v>50</v>
      </c>
      <c r="C5" s="15" t="s">
        <v>61</v>
      </c>
      <c r="D5" s="15" t="s">
        <v>23</v>
      </c>
      <c r="E5" s="14"/>
      <c r="F5" s="14"/>
      <c r="G5" s="14" t="s">
        <v>18</v>
      </c>
      <c r="H5" s="14"/>
      <c r="I5" s="15" t="s">
        <v>44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64</v>
      </c>
      <c r="B6" s="14" t="s">
        <v>50</v>
      </c>
      <c r="C6" s="15" t="s">
        <v>61</v>
      </c>
      <c r="D6" s="15" t="s">
        <v>23</v>
      </c>
      <c r="E6" s="14"/>
      <c r="F6" s="14"/>
      <c r="G6" s="14" t="s">
        <v>18</v>
      </c>
      <c r="H6" s="14"/>
      <c r="I6" s="15" t="s">
        <v>65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66</v>
      </c>
      <c r="B7" s="14" t="s">
        <v>67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68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69</v>
      </c>
      <c r="B8" s="14" t="s">
        <v>67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70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1</v>
      </c>
      <c r="B9" s="14" t="s">
        <v>67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72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3</v>
      </c>
      <c r="B10" s="14" t="s">
        <v>6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74</v>
      </c>
      <c r="J10" s="16"/>
      <c r="K10" s="16"/>
      <c r="L10" s="17" t="n">
        <v>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5</v>
      </c>
      <c r="B11" s="14" t="s">
        <v>6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76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77</v>
      </c>
      <c r="B12" s="14" t="s">
        <v>6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78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79</v>
      </c>
      <c r="B13" s="14" t="s">
        <v>80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81</v>
      </c>
      <c r="J13" s="16"/>
      <c r="K13" s="16"/>
      <c r="L13" s="17" t="n">
        <v>30000</v>
      </c>
      <c r="M13" s="17"/>
      <c r="N13" s="16"/>
      <c r="O13" s="16"/>
    </row>
    <row r="14" customFormat="false" ht="22.9" hidden="false" customHeight="true" outlineLevel="0" collapsed="false">
      <c r="A14" s="6" t="s">
        <v>82</v>
      </c>
      <c r="B14" s="14" t="s">
        <v>83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84</v>
      </c>
      <c r="J14" s="16"/>
      <c r="K14" s="16"/>
      <c r="L14" s="17" t="n">
        <v>3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5</v>
      </c>
      <c r="B15" s="14" t="s">
        <v>83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86</v>
      </c>
      <c r="J15" s="16"/>
      <c r="K15" s="16"/>
      <c r="L15" s="17" t="n">
        <v>2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7</v>
      </c>
      <c r="B16" s="14" t="s">
        <v>83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68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8</v>
      </c>
      <c r="B17" s="14" t="s">
        <v>89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90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91</v>
      </c>
      <c r="B18" s="14" t="s">
        <v>89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92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93</v>
      </c>
      <c r="B19" s="14" t="s">
        <v>94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95</v>
      </c>
      <c r="J19" s="16"/>
      <c r="K19" s="16"/>
      <c r="L19" s="17" t="n">
        <v>10000</v>
      </c>
      <c r="M19" s="17"/>
      <c r="N19" s="16"/>
      <c r="O19" s="16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6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538</v>
      </c>
      <c r="B2" s="14" t="s">
        <v>534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08</v>
      </c>
      <c r="J2" s="16"/>
      <c r="K2" s="16"/>
      <c r="L2" s="17" t="n">
        <v>5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539</v>
      </c>
      <c r="B3" s="14" t="s">
        <v>534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10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540</v>
      </c>
      <c r="B4" s="14" t="s">
        <v>53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13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541</v>
      </c>
      <c r="B5" s="14" t="s">
        <v>53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15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542</v>
      </c>
      <c r="B6" s="14" t="s">
        <v>534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17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543</v>
      </c>
      <c r="B7" s="14" t="s">
        <v>534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19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544</v>
      </c>
      <c r="B8" s="14" t="s">
        <v>534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21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545</v>
      </c>
      <c r="B9" s="14" t="s">
        <v>534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546</v>
      </c>
      <c r="B10" s="14" t="s">
        <v>534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229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547</v>
      </c>
      <c r="B11" s="14" t="s">
        <v>534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377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548</v>
      </c>
      <c r="B12" s="14" t="s">
        <v>534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29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549</v>
      </c>
      <c r="B13" s="14" t="s">
        <v>534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31</v>
      </c>
      <c r="J13" s="16"/>
      <c r="K13" s="16"/>
      <c r="L13" s="17" t="n">
        <v>2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550</v>
      </c>
      <c r="B14" s="14" t="s">
        <v>534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59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551</v>
      </c>
      <c r="B15" s="14" t="s">
        <v>534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23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552</v>
      </c>
      <c r="B16" s="14" t="s">
        <v>534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35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553</v>
      </c>
      <c r="B17" s="14" t="s">
        <v>53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37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554</v>
      </c>
      <c r="B18" s="14" t="s">
        <v>534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39</v>
      </c>
      <c r="J18" s="16"/>
      <c r="K18" s="16"/>
      <c r="L18" s="17" t="n">
        <v>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555</v>
      </c>
      <c r="B19" s="14" t="s">
        <v>534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41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556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557</v>
      </c>
      <c r="B2" s="14" t="s">
        <v>534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43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558</v>
      </c>
      <c r="B3" s="14" t="s">
        <v>534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45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559</v>
      </c>
      <c r="B4" s="14" t="s">
        <v>53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47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560</v>
      </c>
      <c r="B5" s="14" t="s">
        <v>53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49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561</v>
      </c>
      <c r="B6" s="14" t="s">
        <v>534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51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562</v>
      </c>
      <c r="B7" s="14" t="s">
        <v>534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53</v>
      </c>
      <c r="J7" s="16"/>
      <c r="K7" s="16"/>
      <c r="L7" s="17" t="n">
        <v>5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563</v>
      </c>
      <c r="B8" s="14" t="s">
        <v>534</v>
      </c>
      <c r="C8" s="15" t="s">
        <v>61</v>
      </c>
      <c r="D8" s="15" t="s">
        <v>23</v>
      </c>
      <c r="E8" s="14"/>
      <c r="F8" s="14"/>
      <c r="G8" s="14" t="s">
        <v>18</v>
      </c>
      <c r="H8" s="14"/>
      <c r="I8" s="15" t="s">
        <v>155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564</v>
      </c>
      <c r="B9" s="14" t="s">
        <v>534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57</v>
      </c>
      <c r="J9" s="16"/>
      <c r="K9" s="16"/>
      <c r="L9" s="17" t="n">
        <v>5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565</v>
      </c>
      <c r="B10" s="14" t="s">
        <v>566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99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567</v>
      </c>
      <c r="B11" s="14" t="s">
        <v>566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01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568</v>
      </c>
      <c r="B12" s="14" t="s">
        <v>569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333</v>
      </c>
      <c r="J12" s="16"/>
      <c r="K12" s="16"/>
      <c r="L12" s="17" t="n">
        <v>5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570</v>
      </c>
      <c r="B13" s="14" t="s">
        <v>569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249</v>
      </c>
      <c r="J13" s="16"/>
      <c r="K13" s="16"/>
      <c r="L13" s="17" t="n">
        <v>3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571</v>
      </c>
      <c r="B14" s="14" t="s">
        <v>569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67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572</v>
      </c>
      <c r="B15" s="14" t="s">
        <v>569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69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573</v>
      </c>
      <c r="B16" s="14" t="s">
        <v>569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71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574</v>
      </c>
      <c r="B17" s="14" t="s">
        <v>569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74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575</v>
      </c>
      <c r="B18" s="14" t="s">
        <v>569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76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576</v>
      </c>
      <c r="B19" s="14" t="s">
        <v>569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78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57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578</v>
      </c>
      <c r="B2" s="14" t="s">
        <v>569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80</v>
      </c>
      <c r="J2" s="16"/>
      <c r="K2" s="16"/>
      <c r="L2" s="17" t="n">
        <v>5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579</v>
      </c>
      <c r="B3" s="14" t="s">
        <v>580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85</v>
      </c>
      <c r="J3" s="16"/>
      <c r="K3" s="16"/>
      <c r="L3" s="17" t="n">
        <v>10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581</v>
      </c>
      <c r="B4" s="14" t="s">
        <v>582</v>
      </c>
      <c r="C4" s="15" t="s">
        <v>15</v>
      </c>
      <c r="D4" s="15" t="s">
        <v>125</v>
      </c>
      <c r="E4" s="14"/>
      <c r="F4" s="14"/>
      <c r="G4" s="14" t="s">
        <v>18</v>
      </c>
      <c r="H4" s="14"/>
      <c r="I4" s="15" t="s">
        <v>500</v>
      </c>
      <c r="J4" s="16"/>
      <c r="K4" s="16"/>
      <c r="L4" s="17" t="n">
        <v>1188090</v>
      </c>
      <c r="M4" s="17"/>
      <c r="N4" s="18" t="s">
        <v>583</v>
      </c>
      <c r="O4" s="18"/>
    </row>
    <row r="5" customFormat="false" ht="22.9" hidden="false" customHeight="true" outlineLevel="0" collapsed="false">
      <c r="A5" s="6" t="s">
        <v>584</v>
      </c>
      <c r="B5" s="14" t="s">
        <v>582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511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585</v>
      </c>
      <c r="B6" s="14" t="s">
        <v>58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65</v>
      </c>
      <c r="J6" s="16"/>
      <c r="K6" s="16"/>
      <c r="L6" s="17" t="n">
        <v>3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586</v>
      </c>
      <c r="B7" s="14" t="s">
        <v>58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508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587</v>
      </c>
      <c r="B8" s="14" t="s">
        <v>58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423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588</v>
      </c>
      <c r="B9" s="14" t="s">
        <v>582</v>
      </c>
      <c r="C9" s="15" t="s">
        <v>61</v>
      </c>
      <c r="D9" s="15" t="s">
        <v>23</v>
      </c>
      <c r="E9" s="14"/>
      <c r="F9" s="14"/>
      <c r="G9" s="14" t="s">
        <v>18</v>
      </c>
      <c r="H9" s="14"/>
      <c r="I9" s="15" t="s">
        <v>65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589</v>
      </c>
      <c r="B10" s="14" t="s">
        <v>582</v>
      </c>
      <c r="C10" s="15" t="s">
        <v>61</v>
      </c>
      <c r="D10" s="15" t="s">
        <v>23</v>
      </c>
      <c r="E10" s="14"/>
      <c r="F10" s="14"/>
      <c r="G10" s="14" t="s">
        <v>18</v>
      </c>
      <c r="H10" s="14"/>
      <c r="I10" s="15" t="s">
        <v>44</v>
      </c>
      <c r="J10" s="16"/>
      <c r="K10" s="16"/>
      <c r="L10" s="17" t="n">
        <v>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590</v>
      </c>
      <c r="B11" s="14" t="s">
        <v>582</v>
      </c>
      <c r="C11" s="15" t="s">
        <v>61</v>
      </c>
      <c r="D11" s="15" t="s">
        <v>23</v>
      </c>
      <c r="E11" s="14"/>
      <c r="F11" s="14"/>
      <c r="G11" s="14" t="s">
        <v>18</v>
      </c>
      <c r="H11" s="14"/>
      <c r="I11" s="15" t="s">
        <v>62</v>
      </c>
      <c r="J11" s="16"/>
      <c r="K11" s="16"/>
      <c r="L11" s="17" t="n">
        <v>25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591</v>
      </c>
      <c r="B12" s="14" t="s">
        <v>58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59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592</v>
      </c>
      <c r="B13" s="14" t="s">
        <v>593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78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594</v>
      </c>
      <c r="B14" s="14" t="s">
        <v>593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76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595</v>
      </c>
      <c r="B15" s="14" t="s">
        <v>593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74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596</v>
      </c>
      <c r="B16" s="14" t="s">
        <v>593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72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597</v>
      </c>
      <c r="B17" s="14" t="s">
        <v>593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70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598</v>
      </c>
      <c r="B18" s="14" t="s">
        <v>599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81</v>
      </c>
      <c r="J18" s="16"/>
      <c r="K18" s="16"/>
      <c r="L18" s="17" t="n">
        <v>30000</v>
      </c>
      <c r="M18" s="17"/>
      <c r="N18" s="16"/>
      <c r="O18" s="16"/>
    </row>
    <row r="19" customFormat="false" ht="22.9" hidden="false" customHeight="true" outlineLevel="0" collapsed="false">
      <c r="A19" s="6" t="s">
        <v>600</v>
      </c>
      <c r="B19" s="14" t="s">
        <v>601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86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602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603</v>
      </c>
      <c r="B2" s="14" t="s">
        <v>601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68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604</v>
      </c>
      <c r="B3" s="14" t="s">
        <v>60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2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606</v>
      </c>
      <c r="B4" s="14" t="s">
        <v>607</v>
      </c>
      <c r="C4" s="15" t="s">
        <v>15</v>
      </c>
      <c r="D4" s="15" t="s">
        <v>16</v>
      </c>
      <c r="E4" s="15" t="s">
        <v>17</v>
      </c>
      <c r="F4" s="14"/>
      <c r="G4" s="14" t="s">
        <v>18</v>
      </c>
      <c r="H4" s="14"/>
      <c r="I4" s="15" t="s">
        <v>445</v>
      </c>
      <c r="J4" s="18" t="s">
        <v>608</v>
      </c>
      <c r="K4" s="18"/>
      <c r="L4" s="17" t="n">
        <v>60000</v>
      </c>
      <c r="M4" s="17"/>
      <c r="N4" s="16"/>
      <c r="O4" s="16"/>
    </row>
    <row r="5" customFormat="false" ht="22.9" hidden="false" customHeight="true" outlineLevel="0" collapsed="false">
      <c r="A5" s="6" t="s">
        <v>609</v>
      </c>
      <c r="B5" s="14" t="s">
        <v>610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95</v>
      </c>
      <c r="J5" s="16"/>
      <c r="K5" s="16"/>
      <c r="L5" s="17" t="n">
        <v>30000</v>
      </c>
      <c r="M5" s="17"/>
      <c r="N5" s="16"/>
      <c r="O5" s="16"/>
    </row>
    <row r="6" customFormat="false" ht="22.9" hidden="false" customHeight="true" outlineLevel="0" collapsed="false">
      <c r="A6" s="6" t="s">
        <v>611</v>
      </c>
      <c r="B6" s="14" t="s">
        <v>610</v>
      </c>
      <c r="C6" s="15" t="s">
        <v>15</v>
      </c>
      <c r="D6" s="15" t="s">
        <v>16</v>
      </c>
      <c r="E6" s="15" t="s">
        <v>17</v>
      </c>
      <c r="F6" s="14"/>
      <c r="G6" s="14" t="s">
        <v>18</v>
      </c>
      <c r="H6" s="14"/>
      <c r="I6" s="15" t="s">
        <v>445</v>
      </c>
      <c r="J6" s="18" t="s">
        <v>612</v>
      </c>
      <c r="K6" s="18"/>
      <c r="L6" s="17" t="n">
        <v>300000</v>
      </c>
      <c r="M6" s="17"/>
      <c r="N6" s="16"/>
      <c r="O6" s="16"/>
    </row>
    <row r="7" customFormat="false" ht="22.9" hidden="false" customHeight="true" outlineLevel="0" collapsed="false">
      <c r="A7" s="6" t="s">
        <v>613</v>
      </c>
      <c r="B7" s="14" t="s">
        <v>614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377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615</v>
      </c>
      <c r="B8" s="14" t="s">
        <v>614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229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616</v>
      </c>
      <c r="B9" s="14" t="s">
        <v>614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617</v>
      </c>
      <c r="B10" s="14" t="s">
        <v>614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21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618</v>
      </c>
      <c r="B11" s="14" t="s">
        <v>614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19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619</v>
      </c>
      <c r="B12" s="14" t="s">
        <v>614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17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620</v>
      </c>
      <c r="B13" s="14" t="s">
        <v>614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15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621</v>
      </c>
      <c r="B14" s="14" t="s">
        <v>614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13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622</v>
      </c>
      <c r="B15" s="14" t="s">
        <v>614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10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623</v>
      </c>
      <c r="B16" s="14" t="s">
        <v>614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08</v>
      </c>
      <c r="J16" s="16"/>
      <c r="K16" s="16"/>
      <c r="L16" s="17" t="n">
        <v>5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624</v>
      </c>
      <c r="B17" s="14" t="s">
        <v>61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06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625</v>
      </c>
      <c r="B18" s="14" t="s">
        <v>614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44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626</v>
      </c>
      <c r="B19" s="14" t="s">
        <v>614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03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62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628</v>
      </c>
      <c r="B2" s="14" t="s">
        <v>614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01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629</v>
      </c>
      <c r="B3" s="14" t="s">
        <v>614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9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630</v>
      </c>
      <c r="B4" s="14" t="s">
        <v>61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29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631</v>
      </c>
      <c r="B5" s="14" t="s">
        <v>61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23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632</v>
      </c>
      <c r="B6" s="14" t="s">
        <v>614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35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633</v>
      </c>
      <c r="B7" s="14" t="s">
        <v>614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37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634</v>
      </c>
      <c r="B8" s="14" t="s">
        <v>614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39</v>
      </c>
      <c r="J8" s="16"/>
      <c r="K8" s="16"/>
      <c r="L8" s="17" t="n">
        <v>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635</v>
      </c>
      <c r="B9" s="14" t="s">
        <v>614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41</v>
      </c>
      <c r="J9" s="16"/>
      <c r="K9" s="16"/>
      <c r="L9" s="17" t="n">
        <v>2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636</v>
      </c>
      <c r="B10" s="14" t="s">
        <v>614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43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637</v>
      </c>
      <c r="B11" s="14" t="s">
        <v>614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45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638</v>
      </c>
      <c r="B12" s="14" t="s">
        <v>614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47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639</v>
      </c>
      <c r="B13" s="14" t="s">
        <v>614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49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640</v>
      </c>
      <c r="B14" s="14" t="s">
        <v>614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51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641</v>
      </c>
      <c r="B15" s="14" t="s">
        <v>614</v>
      </c>
      <c r="C15" s="15" t="s">
        <v>61</v>
      </c>
      <c r="D15" s="15" t="s">
        <v>23</v>
      </c>
      <c r="E15" s="14"/>
      <c r="F15" s="14"/>
      <c r="G15" s="14" t="s">
        <v>18</v>
      </c>
      <c r="H15" s="14"/>
      <c r="I15" s="15" t="s">
        <v>155</v>
      </c>
      <c r="J15" s="16"/>
      <c r="K15" s="16"/>
      <c r="L15" s="17" t="n">
        <v>2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642</v>
      </c>
      <c r="B16" s="14" t="s">
        <v>614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57</v>
      </c>
      <c r="J16" s="16"/>
      <c r="K16" s="16"/>
      <c r="L16" s="17" t="n">
        <v>5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643</v>
      </c>
      <c r="B17" s="14" t="s">
        <v>61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59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644</v>
      </c>
      <c r="B18" s="14" t="s">
        <v>614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31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645</v>
      </c>
      <c r="B19" s="14" t="s">
        <v>646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333</v>
      </c>
      <c r="J19" s="16"/>
      <c r="K19" s="16"/>
      <c r="L19" s="17" t="n">
        <v>5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64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648</v>
      </c>
      <c r="B2" s="14" t="s">
        <v>646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249</v>
      </c>
      <c r="J2" s="16"/>
      <c r="K2" s="16"/>
      <c r="L2" s="17" t="n">
        <v>3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649</v>
      </c>
      <c r="B3" s="14" t="s">
        <v>646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53</v>
      </c>
      <c r="J3" s="16"/>
      <c r="K3" s="16"/>
      <c r="L3" s="17" t="n">
        <v>5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650</v>
      </c>
      <c r="B4" s="14" t="s">
        <v>646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67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651</v>
      </c>
      <c r="B5" s="14" t="s">
        <v>646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69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652</v>
      </c>
      <c r="B6" s="14" t="s">
        <v>646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71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653</v>
      </c>
      <c r="B7" s="14" t="s">
        <v>646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74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654</v>
      </c>
      <c r="B8" s="14" t="s">
        <v>646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76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655</v>
      </c>
      <c r="B9" s="14" t="s">
        <v>646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78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656</v>
      </c>
      <c r="B10" s="14" t="s">
        <v>646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80</v>
      </c>
      <c r="J10" s="16"/>
      <c r="K10" s="16"/>
      <c r="L10" s="17" t="n">
        <v>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657</v>
      </c>
      <c r="B11" s="14" t="s">
        <v>658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85</v>
      </c>
      <c r="J11" s="16"/>
      <c r="K11" s="16"/>
      <c r="L11" s="17" t="n">
        <v>10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659</v>
      </c>
      <c r="B12" s="14" t="s">
        <v>660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511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661</v>
      </c>
      <c r="B13" s="14" t="s">
        <v>660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65</v>
      </c>
      <c r="J13" s="16"/>
      <c r="K13" s="16"/>
      <c r="L13" s="17" t="n">
        <v>3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662</v>
      </c>
      <c r="B14" s="14" t="s">
        <v>660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508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663</v>
      </c>
      <c r="B15" s="14" t="s">
        <v>660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423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664</v>
      </c>
      <c r="B16" s="14" t="s">
        <v>660</v>
      </c>
      <c r="C16" s="15" t="s">
        <v>61</v>
      </c>
      <c r="D16" s="15" t="s">
        <v>23</v>
      </c>
      <c r="E16" s="14"/>
      <c r="F16" s="14"/>
      <c r="G16" s="14" t="s">
        <v>18</v>
      </c>
      <c r="H16" s="14"/>
      <c r="I16" s="15" t="s">
        <v>65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665</v>
      </c>
      <c r="B17" s="14" t="s">
        <v>660</v>
      </c>
      <c r="C17" s="15" t="s">
        <v>61</v>
      </c>
      <c r="D17" s="15" t="s">
        <v>23</v>
      </c>
      <c r="E17" s="14"/>
      <c r="F17" s="14"/>
      <c r="G17" s="14" t="s">
        <v>18</v>
      </c>
      <c r="H17" s="14"/>
      <c r="I17" s="15" t="s">
        <v>44</v>
      </c>
      <c r="J17" s="16"/>
      <c r="K17" s="16"/>
      <c r="L17" s="17" t="n">
        <v>5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666</v>
      </c>
      <c r="B18" s="14" t="s">
        <v>660</v>
      </c>
      <c r="C18" s="15" t="s">
        <v>61</v>
      </c>
      <c r="D18" s="15" t="s">
        <v>23</v>
      </c>
      <c r="E18" s="14"/>
      <c r="F18" s="14"/>
      <c r="G18" s="14" t="s">
        <v>18</v>
      </c>
      <c r="H18" s="14"/>
      <c r="I18" s="15" t="s">
        <v>62</v>
      </c>
      <c r="J18" s="16"/>
      <c r="K18" s="16"/>
      <c r="L18" s="17" t="n">
        <v>2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667</v>
      </c>
      <c r="B19" s="14" t="s">
        <v>660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59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668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669</v>
      </c>
      <c r="B2" s="14" t="s">
        <v>670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78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671</v>
      </c>
      <c r="B3" s="14" t="s">
        <v>670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76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672</v>
      </c>
      <c r="B4" s="14" t="s">
        <v>670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74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673</v>
      </c>
      <c r="B5" s="14" t="s">
        <v>670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72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674</v>
      </c>
      <c r="B6" s="14" t="s">
        <v>670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70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675</v>
      </c>
      <c r="B7" s="14" t="s">
        <v>676</v>
      </c>
      <c r="C7" s="15" t="s">
        <v>15</v>
      </c>
      <c r="D7" s="15" t="s">
        <v>125</v>
      </c>
      <c r="E7" s="14"/>
      <c r="F7" s="14"/>
      <c r="G7" s="14" t="s">
        <v>18</v>
      </c>
      <c r="H7" s="14"/>
      <c r="I7" s="15" t="s">
        <v>500</v>
      </c>
      <c r="J7" s="16"/>
      <c r="K7" s="16"/>
      <c r="L7" s="17" t="n">
        <v>885010</v>
      </c>
      <c r="M7" s="17"/>
      <c r="N7" s="16"/>
      <c r="O7" s="16"/>
    </row>
    <row r="8" customFormat="false" ht="22.9" hidden="false" customHeight="true" outlineLevel="0" collapsed="false">
      <c r="A8" s="6" t="s">
        <v>677</v>
      </c>
      <c r="B8" s="14" t="s">
        <v>678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81</v>
      </c>
      <c r="J8" s="16"/>
      <c r="K8" s="16"/>
      <c r="L8" s="17" t="n">
        <v>30000</v>
      </c>
      <c r="M8" s="17"/>
      <c r="N8" s="16"/>
      <c r="O8" s="16"/>
    </row>
    <row r="9" customFormat="false" ht="22.9" hidden="false" customHeight="true" outlineLevel="0" collapsed="false">
      <c r="A9" s="6" t="s">
        <v>679</v>
      </c>
      <c r="B9" s="14" t="s">
        <v>678</v>
      </c>
      <c r="C9" s="15" t="s">
        <v>15</v>
      </c>
      <c r="D9" s="15" t="s">
        <v>16</v>
      </c>
      <c r="E9" s="15" t="s">
        <v>8</v>
      </c>
      <c r="F9" s="15" t="s">
        <v>680</v>
      </c>
      <c r="G9" s="14" t="s">
        <v>18</v>
      </c>
      <c r="H9" s="14"/>
      <c r="I9" s="15" t="s">
        <v>681</v>
      </c>
      <c r="J9" s="16"/>
      <c r="K9" s="16"/>
      <c r="L9" s="17" t="n">
        <v>1000000</v>
      </c>
      <c r="M9" s="17"/>
      <c r="N9" s="16"/>
      <c r="O9" s="16"/>
    </row>
    <row r="10" customFormat="false" ht="22.9" hidden="false" customHeight="true" outlineLevel="0" collapsed="false">
      <c r="A10" s="6" t="s">
        <v>682</v>
      </c>
      <c r="B10" s="14" t="s">
        <v>683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86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684</v>
      </c>
      <c r="B11" s="14" t="s">
        <v>683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68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685</v>
      </c>
      <c r="B12" s="14" t="s">
        <v>683</v>
      </c>
      <c r="C12" s="15" t="s">
        <v>15</v>
      </c>
      <c r="D12" s="15" t="s">
        <v>16</v>
      </c>
      <c r="E12" s="15" t="s">
        <v>17</v>
      </c>
      <c r="F12" s="14"/>
      <c r="G12" s="14" t="s">
        <v>18</v>
      </c>
      <c r="H12" s="14"/>
      <c r="I12" s="15" t="s">
        <v>445</v>
      </c>
      <c r="J12" s="18" t="s">
        <v>686</v>
      </c>
      <c r="K12" s="18"/>
      <c r="L12" s="17" t="n">
        <v>175200</v>
      </c>
      <c r="M12" s="17"/>
      <c r="N12" s="16"/>
      <c r="O12" s="16"/>
    </row>
    <row r="13" customFormat="false" ht="22.9" hidden="false" customHeight="true" outlineLevel="0" collapsed="false">
      <c r="A13" s="6" t="s">
        <v>687</v>
      </c>
      <c r="B13" s="14" t="s">
        <v>688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92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689</v>
      </c>
      <c r="B14" s="14" t="s">
        <v>690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95</v>
      </c>
      <c r="J14" s="16"/>
      <c r="K14" s="16"/>
      <c r="L14" s="17" t="n">
        <v>30000</v>
      </c>
      <c r="M14" s="17"/>
      <c r="N14" s="16"/>
      <c r="O14" s="16"/>
    </row>
    <row r="15" customFormat="false" ht="22.9" hidden="false" customHeight="true" outlineLevel="0" collapsed="false">
      <c r="A15" s="6" t="s">
        <v>691</v>
      </c>
      <c r="B15" s="14" t="s">
        <v>69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377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693</v>
      </c>
      <c r="B16" s="14" t="s">
        <v>69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229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694</v>
      </c>
      <c r="B17" s="14" t="s">
        <v>69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23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695</v>
      </c>
      <c r="B18" s="14" t="s">
        <v>69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21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696</v>
      </c>
      <c r="B19" s="14" t="s">
        <v>69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19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69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698</v>
      </c>
      <c r="B2" s="14" t="s">
        <v>69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17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699</v>
      </c>
      <c r="B3" s="14" t="s">
        <v>69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15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700</v>
      </c>
      <c r="B4" s="14" t="s">
        <v>692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13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701</v>
      </c>
      <c r="B5" s="14" t="s">
        <v>692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10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702</v>
      </c>
      <c r="B6" s="14" t="s">
        <v>69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08</v>
      </c>
      <c r="J6" s="16"/>
      <c r="K6" s="16"/>
      <c r="L6" s="17" t="n">
        <v>5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703</v>
      </c>
      <c r="B7" s="14" t="s">
        <v>69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06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704</v>
      </c>
      <c r="B8" s="14" t="s">
        <v>69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44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05</v>
      </c>
      <c r="B9" s="14" t="s">
        <v>692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03</v>
      </c>
      <c r="J9" s="16"/>
      <c r="K9" s="16"/>
      <c r="L9" s="17" t="n">
        <v>2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06</v>
      </c>
      <c r="B10" s="14" t="s">
        <v>692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29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07</v>
      </c>
      <c r="B11" s="14" t="s">
        <v>69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31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708</v>
      </c>
      <c r="B12" s="14" t="s">
        <v>69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59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709</v>
      </c>
      <c r="B13" s="14" t="s">
        <v>692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57</v>
      </c>
      <c r="J13" s="16"/>
      <c r="K13" s="16"/>
      <c r="L13" s="17" t="n">
        <v>5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710</v>
      </c>
      <c r="B14" s="14" t="s">
        <v>692</v>
      </c>
      <c r="C14" s="15" t="s">
        <v>61</v>
      </c>
      <c r="D14" s="15" t="s">
        <v>23</v>
      </c>
      <c r="E14" s="14"/>
      <c r="F14" s="14"/>
      <c r="G14" s="14" t="s">
        <v>18</v>
      </c>
      <c r="H14" s="14"/>
      <c r="I14" s="15" t="s">
        <v>155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711</v>
      </c>
      <c r="B15" s="14" t="s">
        <v>69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53</v>
      </c>
      <c r="J15" s="16"/>
      <c r="K15" s="16"/>
      <c r="L15" s="17" t="n">
        <v>5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712</v>
      </c>
      <c r="B16" s="14" t="s">
        <v>69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49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713</v>
      </c>
      <c r="B17" s="14" t="s">
        <v>69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47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714</v>
      </c>
      <c r="B18" s="14" t="s">
        <v>69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45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715</v>
      </c>
      <c r="B19" s="14" t="s">
        <v>69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43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716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717</v>
      </c>
      <c r="B2" s="14" t="s">
        <v>69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41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718</v>
      </c>
      <c r="B3" s="14" t="s">
        <v>69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39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719</v>
      </c>
      <c r="B4" s="14" t="s">
        <v>692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37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720</v>
      </c>
      <c r="B5" s="14" t="s">
        <v>692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35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721</v>
      </c>
      <c r="B6" s="14" t="s">
        <v>69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23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722</v>
      </c>
      <c r="B7" s="14" t="s">
        <v>72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01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724</v>
      </c>
      <c r="B8" s="14" t="s">
        <v>723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99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25</v>
      </c>
      <c r="B9" s="14" t="s">
        <v>723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51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26</v>
      </c>
      <c r="B10" s="14" t="s">
        <v>727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333</v>
      </c>
      <c r="J10" s="16"/>
      <c r="K10" s="16"/>
      <c r="L10" s="17" t="n">
        <v>5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28</v>
      </c>
      <c r="B11" s="14" t="s">
        <v>727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249</v>
      </c>
      <c r="J11" s="16"/>
      <c r="K11" s="16"/>
      <c r="L11" s="17" t="n">
        <v>3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729</v>
      </c>
      <c r="B12" s="14" t="s">
        <v>727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67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730</v>
      </c>
      <c r="B13" s="14" t="s">
        <v>727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69</v>
      </c>
      <c r="J13" s="16"/>
      <c r="K13" s="16"/>
      <c r="L13" s="17" t="n">
        <v>5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731</v>
      </c>
      <c r="B14" s="14" t="s">
        <v>727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71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732</v>
      </c>
      <c r="B15" s="14" t="s">
        <v>727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74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733</v>
      </c>
      <c r="B16" s="14" t="s">
        <v>727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76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734</v>
      </c>
      <c r="B17" s="14" t="s">
        <v>727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78</v>
      </c>
      <c r="J17" s="16"/>
      <c r="K17" s="16"/>
      <c r="L17" s="17" t="n">
        <v>5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735</v>
      </c>
      <c r="B18" s="14" t="s">
        <v>727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80</v>
      </c>
      <c r="J18" s="16"/>
      <c r="K18" s="16"/>
      <c r="L18" s="17" t="n">
        <v>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736</v>
      </c>
      <c r="B19" s="14" t="s">
        <v>737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85</v>
      </c>
      <c r="J19" s="16"/>
      <c r="K19" s="16"/>
      <c r="L19" s="17" t="n">
        <v>10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738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739</v>
      </c>
      <c r="B2" s="14" t="s">
        <v>740</v>
      </c>
      <c r="C2" s="15" t="s">
        <v>15</v>
      </c>
      <c r="D2" s="15" t="s">
        <v>125</v>
      </c>
      <c r="E2" s="14"/>
      <c r="F2" s="14"/>
      <c r="G2" s="14" t="s">
        <v>18</v>
      </c>
      <c r="H2" s="14"/>
      <c r="I2" s="15" t="s">
        <v>500</v>
      </c>
      <c r="J2" s="16"/>
      <c r="K2" s="16"/>
      <c r="L2" s="17" t="n">
        <v>850650</v>
      </c>
      <c r="M2" s="17"/>
      <c r="N2" s="16"/>
      <c r="O2" s="16"/>
    </row>
    <row r="3" customFormat="false" ht="22.9" hidden="false" customHeight="true" outlineLevel="0" collapsed="false">
      <c r="A3" s="6" t="s">
        <v>741</v>
      </c>
      <c r="B3" s="14" t="s">
        <v>74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743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744</v>
      </c>
      <c r="B4" s="14" t="s">
        <v>742</v>
      </c>
      <c r="C4" s="15" t="s">
        <v>61</v>
      </c>
      <c r="D4" s="15" t="s">
        <v>23</v>
      </c>
      <c r="E4" s="14"/>
      <c r="F4" s="14"/>
      <c r="G4" s="14" t="s">
        <v>18</v>
      </c>
      <c r="H4" s="14"/>
      <c r="I4" s="15" t="s">
        <v>44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745</v>
      </c>
      <c r="B5" s="14" t="s">
        <v>742</v>
      </c>
      <c r="C5" s="15" t="s">
        <v>61</v>
      </c>
      <c r="D5" s="15" t="s">
        <v>23</v>
      </c>
      <c r="E5" s="14"/>
      <c r="F5" s="14"/>
      <c r="G5" s="14" t="s">
        <v>18</v>
      </c>
      <c r="H5" s="14"/>
      <c r="I5" s="15" t="s">
        <v>65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746</v>
      </c>
      <c r="B6" s="14" t="s">
        <v>74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423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747</v>
      </c>
      <c r="B7" s="14" t="s">
        <v>74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65</v>
      </c>
      <c r="J7" s="16"/>
      <c r="K7" s="16"/>
      <c r="L7" s="17" t="n">
        <v>3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748</v>
      </c>
      <c r="B8" s="14" t="s">
        <v>749</v>
      </c>
      <c r="C8" s="15" t="s">
        <v>61</v>
      </c>
      <c r="D8" s="15" t="s">
        <v>23</v>
      </c>
      <c r="E8" s="14"/>
      <c r="F8" s="14"/>
      <c r="G8" s="14" t="s">
        <v>18</v>
      </c>
      <c r="H8" s="14"/>
      <c r="I8" s="15" t="s">
        <v>62</v>
      </c>
      <c r="J8" s="16"/>
      <c r="K8" s="16"/>
      <c r="L8" s="17" t="n">
        <v>2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50</v>
      </c>
      <c r="B9" s="14" t="s">
        <v>751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70</v>
      </c>
      <c r="J9" s="16"/>
      <c r="K9" s="16"/>
      <c r="L9" s="17" t="n">
        <v>2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52</v>
      </c>
      <c r="B10" s="14" t="s">
        <v>751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72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53</v>
      </c>
      <c r="B11" s="14" t="s">
        <v>751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76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754</v>
      </c>
      <c r="B12" s="14" t="s">
        <v>751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78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755</v>
      </c>
      <c r="B13" s="14" t="s">
        <v>756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81</v>
      </c>
      <c r="J13" s="16"/>
      <c r="K13" s="16"/>
      <c r="L13" s="17" t="n">
        <v>30000</v>
      </c>
      <c r="M13" s="17"/>
      <c r="N13" s="16"/>
      <c r="O13" s="16"/>
    </row>
    <row r="14" customFormat="false" ht="22.9" hidden="false" customHeight="true" outlineLevel="0" collapsed="false">
      <c r="A14" s="6" t="s">
        <v>757</v>
      </c>
      <c r="B14" s="14" t="s">
        <v>758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74</v>
      </c>
      <c r="J14" s="16"/>
      <c r="K14" s="16"/>
      <c r="L14" s="17" t="n">
        <v>5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759</v>
      </c>
      <c r="B15" s="14" t="s">
        <v>758</v>
      </c>
      <c r="C15" s="15" t="s">
        <v>15</v>
      </c>
      <c r="D15" s="15" t="s">
        <v>125</v>
      </c>
      <c r="E15" s="14"/>
      <c r="F15" s="14"/>
      <c r="G15" s="14" t="s">
        <v>18</v>
      </c>
      <c r="H15" s="14"/>
      <c r="I15" s="15" t="s">
        <v>760</v>
      </c>
      <c r="J15" s="16"/>
      <c r="K15" s="16"/>
      <c r="L15" s="17" t="n">
        <v>1500000</v>
      </c>
      <c r="M15" s="17"/>
      <c r="N15" s="16"/>
      <c r="O15" s="16"/>
    </row>
    <row r="16" customFormat="false" ht="22.9" hidden="false" customHeight="true" outlineLevel="0" collapsed="false">
      <c r="A16" s="6" t="s">
        <v>761</v>
      </c>
      <c r="B16" s="14" t="s">
        <v>76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86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763</v>
      </c>
      <c r="B17" s="14" t="s">
        <v>76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68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764</v>
      </c>
      <c r="B18" s="14" t="s">
        <v>765</v>
      </c>
      <c r="C18" s="15" t="s">
        <v>15</v>
      </c>
      <c r="D18" s="15" t="s">
        <v>16</v>
      </c>
      <c r="E18" s="15" t="s">
        <v>17</v>
      </c>
      <c r="F18" s="14"/>
      <c r="G18" s="14" t="s">
        <v>18</v>
      </c>
      <c r="H18" s="14"/>
      <c r="I18" s="15" t="s">
        <v>445</v>
      </c>
      <c r="J18" s="18" t="s">
        <v>766</v>
      </c>
      <c r="K18" s="18"/>
      <c r="L18" s="17" t="n">
        <v>32500</v>
      </c>
      <c r="M18" s="17"/>
      <c r="N18" s="16"/>
      <c r="O18" s="16"/>
    </row>
    <row r="19" customFormat="false" ht="22.9" hidden="false" customHeight="true" outlineLevel="0" collapsed="false">
      <c r="A19" s="6" t="s">
        <v>767</v>
      </c>
      <c r="B19" s="14" t="s">
        <v>76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92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768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7</v>
      </c>
      <c r="B2" s="14" t="s">
        <v>98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99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100</v>
      </c>
      <c r="B3" s="14" t="s">
        <v>98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01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102</v>
      </c>
      <c r="B4" s="14" t="s">
        <v>98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03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104</v>
      </c>
      <c r="B5" s="14" t="s">
        <v>98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44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105</v>
      </c>
      <c r="B6" s="14" t="s">
        <v>98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06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107</v>
      </c>
      <c r="B7" s="14" t="s">
        <v>98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08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109</v>
      </c>
      <c r="B8" s="14" t="s">
        <v>98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10</v>
      </c>
      <c r="J8" s="16"/>
      <c r="K8" s="16"/>
      <c r="L8" s="17" t="n">
        <v>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111</v>
      </c>
      <c r="B9" s="14" t="s">
        <v>98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68</v>
      </c>
      <c r="J9" s="16"/>
      <c r="K9" s="16"/>
      <c r="L9" s="17" t="n">
        <v>5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112</v>
      </c>
      <c r="B10" s="14" t="s">
        <v>98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13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114</v>
      </c>
      <c r="B11" s="14" t="s">
        <v>98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15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116</v>
      </c>
      <c r="B12" s="14" t="s">
        <v>98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17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118</v>
      </c>
      <c r="B13" s="14" t="s">
        <v>98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19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120</v>
      </c>
      <c r="B14" s="14" t="s">
        <v>98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21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122</v>
      </c>
      <c r="B15" s="14" t="s">
        <v>98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23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124</v>
      </c>
      <c r="B16" s="14" t="s">
        <v>98</v>
      </c>
      <c r="C16" s="15" t="s">
        <v>15</v>
      </c>
      <c r="D16" s="15" t="s">
        <v>125</v>
      </c>
      <c r="E16" s="14"/>
      <c r="F16" s="14"/>
      <c r="G16" s="14" t="s">
        <v>18</v>
      </c>
      <c r="H16" s="14"/>
      <c r="I16" s="15" t="s">
        <v>126</v>
      </c>
      <c r="J16" s="18" t="s">
        <v>127</v>
      </c>
      <c r="K16" s="18"/>
      <c r="L16" s="17" t="n">
        <v>5000000</v>
      </c>
      <c r="M16" s="17"/>
      <c r="N16" s="16"/>
      <c r="O16" s="16"/>
    </row>
    <row r="17" customFormat="false" ht="22.9" hidden="false" customHeight="true" outlineLevel="0" collapsed="false">
      <c r="A17" s="6" t="s">
        <v>128</v>
      </c>
      <c r="B17" s="14" t="s">
        <v>98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29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130</v>
      </c>
      <c r="B18" s="14" t="s">
        <v>98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31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132</v>
      </c>
      <c r="B19" s="14" t="s">
        <v>98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23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13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769</v>
      </c>
      <c r="B2" s="14" t="s">
        <v>770</v>
      </c>
      <c r="C2" s="15" t="s">
        <v>15</v>
      </c>
      <c r="D2" s="15" t="s">
        <v>125</v>
      </c>
      <c r="E2" s="14"/>
      <c r="F2" s="14"/>
      <c r="G2" s="14" t="s">
        <v>18</v>
      </c>
      <c r="H2" s="14"/>
      <c r="I2" s="15" t="s">
        <v>500</v>
      </c>
      <c r="J2" s="16"/>
      <c r="K2" s="16"/>
      <c r="L2" s="17" t="n">
        <v>300000</v>
      </c>
      <c r="M2" s="17"/>
      <c r="N2" s="16"/>
      <c r="O2" s="16"/>
    </row>
    <row r="3" customFormat="false" ht="22.9" hidden="false" customHeight="true" outlineLevel="0" collapsed="false">
      <c r="A3" s="6" t="s">
        <v>771</v>
      </c>
      <c r="B3" s="14" t="s">
        <v>770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5</v>
      </c>
      <c r="J3" s="16"/>
      <c r="K3" s="16"/>
      <c r="L3" s="17" t="n">
        <v>30000</v>
      </c>
      <c r="M3" s="17"/>
      <c r="N3" s="16"/>
      <c r="O3" s="16"/>
    </row>
    <row r="4" customFormat="false" ht="22.9" hidden="false" customHeight="true" outlineLevel="0" collapsed="false">
      <c r="A4" s="6" t="s">
        <v>772</v>
      </c>
      <c r="B4" s="14" t="s">
        <v>77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44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774</v>
      </c>
      <c r="B5" s="14" t="s">
        <v>77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06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775</v>
      </c>
      <c r="B6" s="14" t="s">
        <v>773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08</v>
      </c>
      <c r="J6" s="16"/>
      <c r="K6" s="16"/>
      <c r="L6" s="17" t="n">
        <v>5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776</v>
      </c>
      <c r="B7" s="14" t="s">
        <v>77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10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777</v>
      </c>
      <c r="B8" s="14" t="s">
        <v>773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13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78</v>
      </c>
      <c r="B9" s="14" t="s">
        <v>773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15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79</v>
      </c>
      <c r="B10" s="14" t="s">
        <v>773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17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80</v>
      </c>
      <c r="B11" s="14" t="s">
        <v>773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19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781</v>
      </c>
      <c r="B12" s="14" t="s">
        <v>773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21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782</v>
      </c>
      <c r="B13" s="14" t="s">
        <v>773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23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783</v>
      </c>
      <c r="B14" s="14" t="s">
        <v>773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229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784</v>
      </c>
      <c r="B15" s="14" t="s">
        <v>773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377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785</v>
      </c>
      <c r="B16" s="14" t="s">
        <v>773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03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786</v>
      </c>
      <c r="B17" s="14" t="s">
        <v>773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29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787</v>
      </c>
      <c r="B18" s="14" t="s">
        <v>773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23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788</v>
      </c>
      <c r="B19" s="14" t="s">
        <v>773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35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789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790</v>
      </c>
      <c r="B2" s="14" t="s">
        <v>773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39</v>
      </c>
      <c r="J2" s="16"/>
      <c r="K2" s="16"/>
      <c r="L2" s="17" t="n">
        <v>5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791</v>
      </c>
      <c r="B3" s="14" t="s">
        <v>773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43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792</v>
      </c>
      <c r="B4" s="14" t="s">
        <v>77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45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793</v>
      </c>
      <c r="B5" s="14" t="s">
        <v>77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47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794</v>
      </c>
      <c r="B6" s="14" t="s">
        <v>773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49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795</v>
      </c>
      <c r="B7" s="14" t="s">
        <v>77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51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796</v>
      </c>
      <c r="B8" s="14" t="s">
        <v>773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53</v>
      </c>
      <c r="J8" s="16"/>
      <c r="K8" s="16"/>
      <c r="L8" s="17" t="n">
        <v>5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797</v>
      </c>
      <c r="B9" s="14" t="s">
        <v>773</v>
      </c>
      <c r="C9" s="15" t="s">
        <v>61</v>
      </c>
      <c r="D9" s="15" t="s">
        <v>23</v>
      </c>
      <c r="E9" s="14"/>
      <c r="F9" s="14"/>
      <c r="G9" s="14" t="s">
        <v>18</v>
      </c>
      <c r="H9" s="14"/>
      <c r="I9" s="15" t="s">
        <v>155</v>
      </c>
      <c r="J9" s="16"/>
      <c r="K9" s="16"/>
      <c r="L9" s="17" t="n">
        <v>2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798</v>
      </c>
      <c r="B10" s="14" t="s">
        <v>773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57</v>
      </c>
      <c r="J10" s="16"/>
      <c r="K10" s="16"/>
      <c r="L10" s="17" t="n">
        <v>5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799</v>
      </c>
      <c r="B11" s="14" t="s">
        <v>773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31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800</v>
      </c>
      <c r="B12" s="14" t="s">
        <v>801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333</v>
      </c>
      <c r="J12" s="16"/>
      <c r="K12" s="16"/>
      <c r="L12" s="17" t="n">
        <v>5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802</v>
      </c>
      <c r="B13" s="14" t="s">
        <v>801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249</v>
      </c>
      <c r="J13" s="16"/>
      <c r="K13" s="16"/>
      <c r="L13" s="17" t="n">
        <v>3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803</v>
      </c>
      <c r="B14" s="14" t="s">
        <v>801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67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04</v>
      </c>
      <c r="B15" s="14" t="s">
        <v>801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69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05</v>
      </c>
      <c r="B16" s="14" t="s">
        <v>801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71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06</v>
      </c>
      <c r="B17" s="14" t="s">
        <v>801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76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807</v>
      </c>
      <c r="B18" s="14" t="s">
        <v>801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78</v>
      </c>
      <c r="J18" s="16"/>
      <c r="K18" s="16"/>
      <c r="L18" s="17" t="n">
        <v>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808</v>
      </c>
      <c r="B19" s="14" t="s">
        <v>801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80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809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810</v>
      </c>
      <c r="B2" s="14" t="s">
        <v>801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01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811</v>
      </c>
      <c r="B3" s="14" t="s">
        <v>801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9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812</v>
      </c>
      <c r="B4" s="14" t="s">
        <v>81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511</v>
      </c>
      <c r="J4" s="16"/>
      <c r="K4" s="16"/>
      <c r="L4" s="17" t="n">
        <v>2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814</v>
      </c>
      <c r="B5" s="14" t="s">
        <v>81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65</v>
      </c>
      <c r="J5" s="16"/>
      <c r="K5" s="16"/>
      <c r="L5" s="17" t="n">
        <v>3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815</v>
      </c>
      <c r="B6" s="14" t="s">
        <v>813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508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816</v>
      </c>
      <c r="B7" s="14" t="s">
        <v>81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423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817</v>
      </c>
      <c r="B8" s="14" t="s">
        <v>813</v>
      </c>
      <c r="C8" s="15" t="s">
        <v>61</v>
      </c>
      <c r="D8" s="15" t="s">
        <v>23</v>
      </c>
      <c r="E8" s="14"/>
      <c r="F8" s="14"/>
      <c r="G8" s="14" t="s">
        <v>18</v>
      </c>
      <c r="H8" s="14"/>
      <c r="I8" s="15" t="s">
        <v>65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818</v>
      </c>
      <c r="B9" s="14" t="s">
        <v>813</v>
      </c>
      <c r="C9" s="15" t="s">
        <v>61</v>
      </c>
      <c r="D9" s="15" t="s">
        <v>23</v>
      </c>
      <c r="E9" s="14"/>
      <c r="F9" s="14"/>
      <c r="G9" s="14" t="s">
        <v>18</v>
      </c>
      <c r="H9" s="14"/>
      <c r="I9" s="15" t="s">
        <v>44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819</v>
      </c>
      <c r="B10" s="14" t="s">
        <v>813</v>
      </c>
      <c r="C10" s="15" t="s">
        <v>61</v>
      </c>
      <c r="D10" s="15" t="s">
        <v>23</v>
      </c>
      <c r="E10" s="14"/>
      <c r="F10" s="14"/>
      <c r="G10" s="14" t="s">
        <v>18</v>
      </c>
      <c r="H10" s="14"/>
      <c r="I10" s="15" t="s">
        <v>62</v>
      </c>
      <c r="J10" s="16"/>
      <c r="K10" s="16"/>
      <c r="L10" s="17" t="n">
        <v>2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820</v>
      </c>
      <c r="B11" s="14" t="s">
        <v>813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59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821</v>
      </c>
      <c r="B12" s="14" t="s">
        <v>813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85</v>
      </c>
      <c r="J12" s="16"/>
      <c r="K12" s="16"/>
      <c r="L12" s="17" t="n">
        <v>10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822</v>
      </c>
      <c r="B13" s="14" t="s">
        <v>823</v>
      </c>
      <c r="C13" s="15" t="s">
        <v>15</v>
      </c>
      <c r="D13" s="15" t="s">
        <v>125</v>
      </c>
      <c r="E13" s="14"/>
      <c r="F13" s="14"/>
      <c r="G13" s="14" t="s">
        <v>18</v>
      </c>
      <c r="H13" s="14"/>
      <c r="I13" s="15" t="s">
        <v>500</v>
      </c>
      <c r="J13" s="16"/>
      <c r="K13" s="16"/>
      <c r="L13" s="17" t="n">
        <v>887220</v>
      </c>
      <c r="M13" s="17"/>
      <c r="N13" s="16"/>
      <c r="O13" s="16"/>
    </row>
    <row r="14" customFormat="false" ht="22.9" hidden="false" customHeight="true" outlineLevel="0" collapsed="false">
      <c r="A14" s="6" t="s">
        <v>824</v>
      </c>
      <c r="B14" s="14" t="s">
        <v>82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78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26</v>
      </c>
      <c r="B15" s="14" t="s">
        <v>82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76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27</v>
      </c>
      <c r="B16" s="14" t="s">
        <v>82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74</v>
      </c>
      <c r="J16" s="16"/>
      <c r="K16" s="16"/>
      <c r="L16" s="17" t="n">
        <v>5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28</v>
      </c>
      <c r="B17" s="14" t="s">
        <v>82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72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829</v>
      </c>
      <c r="B18" s="14" t="s">
        <v>830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81</v>
      </c>
      <c r="J18" s="16"/>
      <c r="K18" s="16"/>
      <c r="L18" s="17" t="n">
        <v>30000</v>
      </c>
      <c r="M18" s="17"/>
      <c r="N18" s="16"/>
      <c r="O18" s="16"/>
    </row>
    <row r="19" customFormat="false" ht="22.9" hidden="false" customHeight="true" outlineLevel="0" collapsed="false">
      <c r="A19" s="6" t="s">
        <v>831</v>
      </c>
      <c r="B19" s="14" t="s">
        <v>83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68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83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834</v>
      </c>
      <c r="B2" s="14" t="s">
        <v>835</v>
      </c>
      <c r="C2" s="15" t="s">
        <v>15</v>
      </c>
      <c r="D2" s="15" t="s">
        <v>16</v>
      </c>
      <c r="E2" s="15" t="s">
        <v>17</v>
      </c>
      <c r="F2" s="14"/>
      <c r="G2" s="14" t="s">
        <v>18</v>
      </c>
      <c r="H2" s="14"/>
      <c r="I2" s="15" t="s">
        <v>445</v>
      </c>
      <c r="J2" s="18" t="s">
        <v>836</v>
      </c>
      <c r="K2" s="18"/>
      <c r="L2" s="17" t="n">
        <v>87500</v>
      </c>
      <c r="M2" s="17"/>
      <c r="N2" s="16"/>
      <c r="O2" s="16"/>
    </row>
    <row r="3" customFormat="false" ht="22.9" hidden="false" customHeight="true" outlineLevel="0" collapsed="false">
      <c r="A3" s="6" t="s">
        <v>837</v>
      </c>
      <c r="B3" s="14" t="s">
        <v>838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95</v>
      </c>
      <c r="J3" s="16"/>
      <c r="K3" s="16"/>
      <c r="L3" s="17" t="n">
        <v>30000</v>
      </c>
      <c r="M3" s="17"/>
      <c r="N3" s="16"/>
      <c r="O3" s="16"/>
    </row>
    <row r="4" customFormat="false" ht="22.9" hidden="false" customHeight="true" outlineLevel="0" collapsed="false">
      <c r="A4" s="6" t="s">
        <v>839</v>
      </c>
      <c r="B4" s="14" t="s">
        <v>840</v>
      </c>
      <c r="C4" s="15" t="s">
        <v>15</v>
      </c>
      <c r="D4" s="15" t="s">
        <v>16</v>
      </c>
      <c r="E4" s="15" t="s">
        <v>17</v>
      </c>
      <c r="F4" s="14"/>
      <c r="G4" s="14" t="s">
        <v>18</v>
      </c>
      <c r="H4" s="14"/>
      <c r="I4" s="15" t="s">
        <v>445</v>
      </c>
      <c r="J4" s="18" t="s">
        <v>836</v>
      </c>
      <c r="K4" s="18"/>
      <c r="L4" s="17" t="n">
        <v>700000</v>
      </c>
      <c r="M4" s="17"/>
      <c r="N4" s="16"/>
      <c r="O4" s="16"/>
    </row>
    <row r="5" customFormat="false" ht="22.9" hidden="false" customHeight="true" outlineLevel="0" collapsed="false">
      <c r="A5" s="6" t="s">
        <v>841</v>
      </c>
      <c r="B5" s="14" t="s">
        <v>842</v>
      </c>
      <c r="C5" s="15" t="s">
        <v>15</v>
      </c>
      <c r="D5" s="15" t="s">
        <v>16</v>
      </c>
      <c r="E5" s="15" t="s">
        <v>17</v>
      </c>
      <c r="F5" s="14"/>
      <c r="G5" s="14" t="s">
        <v>18</v>
      </c>
      <c r="H5" s="14"/>
      <c r="I5" s="15" t="s">
        <v>445</v>
      </c>
      <c r="J5" s="18" t="s">
        <v>836</v>
      </c>
      <c r="K5" s="18"/>
      <c r="L5" s="17" t="n">
        <v>375000</v>
      </c>
      <c r="M5" s="17"/>
      <c r="N5" s="16"/>
      <c r="O5" s="16"/>
    </row>
    <row r="6" customFormat="false" ht="22.9" hidden="false" customHeight="true" outlineLevel="0" collapsed="false">
      <c r="A6" s="6" t="s">
        <v>843</v>
      </c>
      <c r="B6" s="14" t="s">
        <v>84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377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844</v>
      </c>
      <c r="B7" s="14" t="s">
        <v>84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229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845</v>
      </c>
      <c r="B8" s="14" t="s">
        <v>84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23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846</v>
      </c>
      <c r="B9" s="14" t="s">
        <v>842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1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847</v>
      </c>
      <c r="B10" s="14" t="s">
        <v>842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19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848</v>
      </c>
      <c r="B11" s="14" t="s">
        <v>84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17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849</v>
      </c>
      <c r="B12" s="14" t="s">
        <v>84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15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850</v>
      </c>
      <c r="B13" s="14" t="s">
        <v>842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13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851</v>
      </c>
      <c r="B14" s="14" t="s">
        <v>84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10</v>
      </c>
      <c r="J14" s="16"/>
      <c r="K14" s="16"/>
      <c r="L14" s="17" t="n">
        <v>5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52</v>
      </c>
      <c r="B15" s="14" t="s">
        <v>84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08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53</v>
      </c>
      <c r="B16" s="14" t="s">
        <v>84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06</v>
      </c>
      <c r="J16" s="16"/>
      <c r="K16" s="16"/>
      <c r="L16" s="17" t="n">
        <v>2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54</v>
      </c>
      <c r="B17" s="14" t="s">
        <v>842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44</v>
      </c>
      <c r="J17" s="16"/>
      <c r="K17" s="16"/>
      <c r="L17" s="17" t="n">
        <v>2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855</v>
      </c>
      <c r="B18" s="14" t="s">
        <v>842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03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856</v>
      </c>
      <c r="B19" s="14" t="s">
        <v>84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29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85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858</v>
      </c>
      <c r="B2" s="14" t="s">
        <v>842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31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859</v>
      </c>
      <c r="B3" s="14" t="s">
        <v>842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57</v>
      </c>
      <c r="J3" s="16"/>
      <c r="K3" s="16"/>
      <c r="L3" s="17" t="n">
        <v>5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860</v>
      </c>
      <c r="B4" s="14" t="s">
        <v>842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53</v>
      </c>
      <c r="J4" s="16"/>
      <c r="K4" s="16"/>
      <c r="L4" s="17" t="n">
        <v>5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861</v>
      </c>
      <c r="B5" s="14" t="s">
        <v>842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51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862</v>
      </c>
      <c r="B6" s="14" t="s">
        <v>842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49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863</v>
      </c>
      <c r="B7" s="14" t="s">
        <v>842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47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864</v>
      </c>
      <c r="B8" s="14" t="s">
        <v>84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45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865</v>
      </c>
      <c r="B9" s="14" t="s">
        <v>842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4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866</v>
      </c>
      <c r="B10" s="14" t="s">
        <v>842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39</v>
      </c>
      <c r="J10" s="16"/>
      <c r="K10" s="16"/>
      <c r="L10" s="17" t="n">
        <v>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867</v>
      </c>
      <c r="B11" s="14" t="s">
        <v>84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35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868</v>
      </c>
      <c r="B12" s="14" t="s">
        <v>84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23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869</v>
      </c>
      <c r="B13" s="14" t="s">
        <v>870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01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871</v>
      </c>
      <c r="B14" s="14" t="s">
        <v>870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99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72</v>
      </c>
      <c r="B15" s="14" t="s">
        <v>873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80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74</v>
      </c>
      <c r="B16" s="14" t="s">
        <v>873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78</v>
      </c>
      <c r="J16" s="16"/>
      <c r="K16" s="16"/>
      <c r="L16" s="17" t="n">
        <v>5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75</v>
      </c>
      <c r="B17" s="14" t="s">
        <v>873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76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876</v>
      </c>
      <c r="B18" s="14" t="s">
        <v>873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71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877</v>
      </c>
      <c r="B19" s="14" t="s">
        <v>873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69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878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879</v>
      </c>
      <c r="B2" s="14" t="s">
        <v>873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67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880</v>
      </c>
      <c r="B3" s="14" t="s">
        <v>873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249</v>
      </c>
      <c r="J3" s="16"/>
      <c r="K3" s="16"/>
      <c r="L3" s="17" t="n">
        <v>3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881</v>
      </c>
      <c r="B4" s="14" t="s">
        <v>873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333</v>
      </c>
      <c r="J4" s="16"/>
      <c r="K4" s="16"/>
      <c r="L4" s="17" t="n">
        <v>5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882</v>
      </c>
      <c r="B5" s="14" t="s">
        <v>883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85</v>
      </c>
      <c r="J5" s="16"/>
      <c r="K5" s="16"/>
      <c r="L5" s="17" t="n">
        <v>10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884</v>
      </c>
      <c r="B6" s="14" t="s">
        <v>885</v>
      </c>
      <c r="C6" s="15" t="s">
        <v>15</v>
      </c>
      <c r="D6" s="15" t="s">
        <v>125</v>
      </c>
      <c r="E6" s="14"/>
      <c r="F6" s="14"/>
      <c r="G6" s="14" t="s">
        <v>18</v>
      </c>
      <c r="H6" s="14"/>
      <c r="I6" s="15" t="s">
        <v>500</v>
      </c>
      <c r="J6" s="16"/>
      <c r="K6" s="16"/>
      <c r="L6" s="17" t="n">
        <v>887220</v>
      </c>
      <c r="M6" s="17"/>
      <c r="N6" s="16"/>
      <c r="O6" s="16"/>
    </row>
    <row r="7" customFormat="false" ht="22.9" hidden="false" customHeight="true" outlineLevel="0" collapsed="false">
      <c r="A7" s="6" t="s">
        <v>886</v>
      </c>
      <c r="B7" s="14" t="s">
        <v>88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511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887</v>
      </c>
      <c r="B8" s="14" t="s">
        <v>88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65</v>
      </c>
      <c r="J8" s="16"/>
      <c r="K8" s="16"/>
      <c r="L8" s="17" t="n">
        <v>3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888</v>
      </c>
      <c r="B9" s="14" t="s">
        <v>88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4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889</v>
      </c>
      <c r="B10" s="14" t="s">
        <v>885</v>
      </c>
      <c r="C10" s="15" t="s">
        <v>61</v>
      </c>
      <c r="D10" s="15" t="s">
        <v>23</v>
      </c>
      <c r="E10" s="14"/>
      <c r="F10" s="14"/>
      <c r="G10" s="14" t="s">
        <v>18</v>
      </c>
      <c r="H10" s="14"/>
      <c r="I10" s="15" t="s">
        <v>65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890</v>
      </c>
      <c r="B11" s="14" t="s">
        <v>885</v>
      </c>
      <c r="C11" s="15" t="s">
        <v>61</v>
      </c>
      <c r="D11" s="15" t="s">
        <v>23</v>
      </c>
      <c r="E11" s="14"/>
      <c r="F11" s="14"/>
      <c r="G11" s="14" t="s">
        <v>18</v>
      </c>
      <c r="H11" s="14"/>
      <c r="I11" s="15" t="s">
        <v>62</v>
      </c>
      <c r="J11" s="16"/>
      <c r="K11" s="16"/>
      <c r="L11" s="17" t="n">
        <v>25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891</v>
      </c>
      <c r="B12" s="14" t="s">
        <v>88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59</v>
      </c>
      <c r="J12" s="16"/>
      <c r="K12" s="16"/>
      <c r="L12" s="17" t="n">
        <v>1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892</v>
      </c>
      <c r="B13" s="14" t="s">
        <v>893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78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894</v>
      </c>
      <c r="B14" s="14" t="s">
        <v>893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76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895</v>
      </c>
      <c r="B15" s="14" t="s">
        <v>893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74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896</v>
      </c>
      <c r="B16" s="14" t="s">
        <v>893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72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897</v>
      </c>
      <c r="B17" s="14" t="s">
        <v>898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81</v>
      </c>
      <c r="J17" s="16"/>
      <c r="K17" s="16"/>
      <c r="L17" s="17" t="n">
        <v>30000</v>
      </c>
      <c r="M17" s="17"/>
      <c r="N17" s="16"/>
      <c r="O17" s="16"/>
    </row>
    <row r="18" customFormat="false" ht="22.9" hidden="false" customHeight="true" outlineLevel="0" collapsed="false">
      <c r="A18" s="6" t="s">
        <v>899</v>
      </c>
      <c r="B18" s="14" t="s">
        <v>900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68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901</v>
      </c>
      <c r="B19" s="14" t="s">
        <v>90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95</v>
      </c>
      <c r="J19" s="16"/>
      <c r="K19" s="16"/>
      <c r="L19" s="17" t="n">
        <v>30000</v>
      </c>
      <c r="M19" s="17"/>
      <c r="N19" s="16"/>
      <c r="O19" s="16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0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04</v>
      </c>
      <c r="B2" s="14" t="s">
        <v>90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44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906</v>
      </c>
      <c r="B3" s="14" t="s">
        <v>90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08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907</v>
      </c>
      <c r="B4" s="14" t="s">
        <v>90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10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908</v>
      </c>
      <c r="B5" s="14" t="s">
        <v>90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13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909</v>
      </c>
      <c r="B6" s="14" t="s">
        <v>90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17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910</v>
      </c>
      <c r="B7" s="14" t="s">
        <v>90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19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911</v>
      </c>
      <c r="B8" s="14" t="s">
        <v>90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21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912</v>
      </c>
      <c r="B9" s="14" t="s">
        <v>90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913</v>
      </c>
      <c r="B10" s="14" t="s">
        <v>905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229</v>
      </c>
      <c r="J10" s="16"/>
      <c r="K10" s="16"/>
      <c r="L10" s="17" t="n">
        <v>2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914</v>
      </c>
      <c r="B11" s="14" t="s">
        <v>90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377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915</v>
      </c>
      <c r="B12" s="14" t="s">
        <v>90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03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916</v>
      </c>
      <c r="B13" s="14" t="s">
        <v>90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31</v>
      </c>
      <c r="J13" s="16"/>
      <c r="K13" s="16"/>
      <c r="L13" s="17" t="n">
        <v>2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917</v>
      </c>
      <c r="B14" s="14" t="s">
        <v>90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57</v>
      </c>
      <c r="J14" s="16"/>
      <c r="K14" s="16"/>
      <c r="L14" s="17" t="n">
        <v>5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918</v>
      </c>
      <c r="B15" s="14" t="s">
        <v>90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53</v>
      </c>
      <c r="J15" s="16"/>
      <c r="K15" s="16"/>
      <c r="L15" s="17" t="n">
        <v>5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919</v>
      </c>
      <c r="B16" s="14" t="s">
        <v>90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51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920</v>
      </c>
      <c r="B17" s="14" t="s">
        <v>90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49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921</v>
      </c>
      <c r="B18" s="14" t="s">
        <v>90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47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922</v>
      </c>
      <c r="B19" s="14" t="s">
        <v>90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45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2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24</v>
      </c>
      <c r="B2" s="14" t="s">
        <v>90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43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925</v>
      </c>
      <c r="B3" s="14" t="s">
        <v>90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39</v>
      </c>
      <c r="J3" s="16"/>
      <c r="K3" s="16"/>
      <c r="L3" s="17" t="n">
        <v>5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926</v>
      </c>
      <c r="B4" s="14" t="s">
        <v>90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35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927</v>
      </c>
      <c r="B5" s="14" t="s">
        <v>90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23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928</v>
      </c>
      <c r="B6" s="14" t="s">
        <v>929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01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930</v>
      </c>
      <c r="B7" s="14" t="s">
        <v>929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99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931</v>
      </c>
      <c r="B8" s="14" t="s">
        <v>932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80</v>
      </c>
      <c r="J8" s="16"/>
      <c r="K8" s="16"/>
      <c r="L8" s="17" t="n">
        <v>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933</v>
      </c>
      <c r="B9" s="14" t="s">
        <v>932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78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934</v>
      </c>
      <c r="B10" s="14" t="s">
        <v>932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76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935</v>
      </c>
      <c r="B11" s="14" t="s">
        <v>932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71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936</v>
      </c>
      <c r="B12" s="14" t="s">
        <v>93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69</v>
      </c>
      <c r="J12" s="16"/>
      <c r="K12" s="16"/>
      <c r="L12" s="17" t="n">
        <v>5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937</v>
      </c>
      <c r="B13" s="14" t="s">
        <v>932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67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938</v>
      </c>
      <c r="B14" s="14" t="s">
        <v>932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249</v>
      </c>
      <c r="J14" s="16"/>
      <c r="K14" s="16"/>
      <c r="L14" s="17" t="n">
        <v>3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939</v>
      </c>
      <c r="B15" s="14" t="s">
        <v>932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333</v>
      </c>
      <c r="J15" s="16"/>
      <c r="K15" s="16"/>
      <c r="L15" s="17" t="n">
        <v>5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940</v>
      </c>
      <c r="B16" s="14" t="s">
        <v>941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85</v>
      </c>
      <c r="J16" s="16"/>
      <c r="K16" s="16"/>
      <c r="L16" s="17" t="n">
        <v>10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942</v>
      </c>
      <c r="B17" s="14" t="s">
        <v>943</v>
      </c>
      <c r="C17" s="15" t="s">
        <v>15</v>
      </c>
      <c r="D17" s="15" t="s">
        <v>125</v>
      </c>
      <c r="E17" s="14"/>
      <c r="F17" s="14"/>
      <c r="G17" s="14" t="s">
        <v>18</v>
      </c>
      <c r="H17" s="14"/>
      <c r="I17" s="15" t="s">
        <v>500</v>
      </c>
      <c r="J17" s="16"/>
      <c r="K17" s="16"/>
      <c r="L17" s="17" t="n">
        <v>955940</v>
      </c>
      <c r="M17" s="17"/>
      <c r="N17" s="16"/>
      <c r="O17" s="16"/>
    </row>
    <row r="18" customFormat="false" ht="22.9" hidden="false" customHeight="true" outlineLevel="0" collapsed="false">
      <c r="A18" s="6" t="s">
        <v>944</v>
      </c>
      <c r="B18" s="14" t="s">
        <v>94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511</v>
      </c>
      <c r="J18" s="16"/>
      <c r="K18" s="16"/>
      <c r="L18" s="17" t="n">
        <v>2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946</v>
      </c>
      <c r="B19" s="14" t="s">
        <v>94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65</v>
      </c>
      <c r="J19" s="16"/>
      <c r="K19" s="16"/>
      <c r="L19" s="17" t="n">
        <v>3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4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48</v>
      </c>
      <c r="B2" s="14" t="s">
        <v>94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423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949</v>
      </c>
      <c r="B3" s="14" t="s">
        <v>945</v>
      </c>
      <c r="C3" s="15" t="s">
        <v>61</v>
      </c>
      <c r="D3" s="15" t="s">
        <v>23</v>
      </c>
      <c r="E3" s="14"/>
      <c r="F3" s="14"/>
      <c r="G3" s="14" t="s">
        <v>18</v>
      </c>
      <c r="H3" s="14"/>
      <c r="I3" s="15" t="s">
        <v>65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950</v>
      </c>
      <c r="B4" s="14" t="s">
        <v>945</v>
      </c>
      <c r="C4" s="15" t="s">
        <v>61</v>
      </c>
      <c r="D4" s="15" t="s">
        <v>23</v>
      </c>
      <c r="E4" s="14"/>
      <c r="F4" s="14"/>
      <c r="G4" s="14" t="s">
        <v>18</v>
      </c>
      <c r="H4" s="14"/>
      <c r="I4" s="15" t="s">
        <v>62</v>
      </c>
      <c r="J4" s="16"/>
      <c r="K4" s="16"/>
      <c r="L4" s="17" t="n">
        <v>2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951</v>
      </c>
      <c r="B5" s="14" t="s">
        <v>94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59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952</v>
      </c>
      <c r="B6" s="14" t="s">
        <v>953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78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954</v>
      </c>
      <c r="B7" s="14" t="s">
        <v>953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76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955</v>
      </c>
      <c r="B8" s="14" t="s">
        <v>953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74</v>
      </c>
      <c r="J8" s="16"/>
      <c r="K8" s="16"/>
      <c r="L8" s="17" t="n">
        <v>5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956</v>
      </c>
      <c r="B9" s="14" t="s">
        <v>953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72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957</v>
      </c>
      <c r="B10" s="14" t="s">
        <v>958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81</v>
      </c>
      <c r="J10" s="16"/>
      <c r="K10" s="16"/>
      <c r="L10" s="17" t="n">
        <v>30000</v>
      </c>
      <c r="M10" s="17"/>
      <c r="N10" s="16"/>
      <c r="O10" s="16"/>
    </row>
    <row r="11" customFormat="false" ht="22.9" hidden="false" customHeight="true" outlineLevel="0" collapsed="false">
      <c r="A11" s="6" t="s">
        <v>959</v>
      </c>
      <c r="B11" s="14" t="s">
        <v>960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68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961</v>
      </c>
      <c r="B12" s="14" t="s">
        <v>962</v>
      </c>
      <c r="C12" s="15" t="s">
        <v>15</v>
      </c>
      <c r="D12" s="15" t="s">
        <v>125</v>
      </c>
      <c r="E12" s="14"/>
      <c r="F12" s="14"/>
      <c r="G12" s="14" t="s">
        <v>18</v>
      </c>
      <c r="H12" s="14"/>
      <c r="I12" s="15" t="s">
        <v>126</v>
      </c>
      <c r="J12" s="18" t="s">
        <v>963</v>
      </c>
      <c r="K12" s="18"/>
      <c r="L12" s="17" t="n">
        <v>760</v>
      </c>
      <c r="M12" s="17"/>
      <c r="N12" s="16"/>
      <c r="O12" s="16"/>
    </row>
    <row r="13" customFormat="false" ht="22.9" hidden="false" customHeight="true" outlineLevel="0" collapsed="false">
      <c r="A13" s="6" t="s">
        <v>964</v>
      </c>
      <c r="B13" s="14" t="s">
        <v>962</v>
      </c>
      <c r="C13" s="15" t="s">
        <v>15</v>
      </c>
      <c r="D13" s="15" t="s">
        <v>125</v>
      </c>
      <c r="E13" s="14"/>
      <c r="F13" s="14"/>
      <c r="G13" s="14" t="s">
        <v>18</v>
      </c>
      <c r="H13" s="14"/>
      <c r="I13" s="15" t="s">
        <v>126</v>
      </c>
      <c r="J13" s="18" t="s">
        <v>963</v>
      </c>
      <c r="K13" s="18"/>
      <c r="L13" s="17" t="n">
        <v>1964</v>
      </c>
      <c r="M13" s="17"/>
      <c r="N13" s="16"/>
      <c r="O13" s="16"/>
    </row>
    <row r="14" customFormat="false" ht="22.9" hidden="false" customHeight="true" outlineLevel="0" collapsed="false">
      <c r="A14" s="6" t="s">
        <v>965</v>
      </c>
      <c r="B14" s="14" t="s">
        <v>962</v>
      </c>
      <c r="C14" s="15" t="s">
        <v>15</v>
      </c>
      <c r="D14" s="15" t="s">
        <v>125</v>
      </c>
      <c r="E14" s="14"/>
      <c r="F14" s="14"/>
      <c r="G14" s="14" t="s">
        <v>18</v>
      </c>
      <c r="H14" s="14"/>
      <c r="I14" s="15" t="s">
        <v>500</v>
      </c>
      <c r="J14" s="18" t="s">
        <v>963</v>
      </c>
      <c r="K14" s="18"/>
      <c r="L14" s="17" t="n">
        <v>25</v>
      </c>
      <c r="M14" s="17"/>
      <c r="N14" s="16"/>
      <c r="O14" s="16"/>
    </row>
    <row r="15" customFormat="false" ht="22.9" hidden="false" customHeight="true" outlineLevel="0" collapsed="false">
      <c r="A15" s="6" t="s">
        <v>966</v>
      </c>
      <c r="B15" s="14" t="s">
        <v>962</v>
      </c>
      <c r="C15" s="15" t="s">
        <v>15</v>
      </c>
      <c r="D15" s="15" t="s">
        <v>125</v>
      </c>
      <c r="E15" s="14"/>
      <c r="F15" s="14"/>
      <c r="G15" s="14" t="s">
        <v>18</v>
      </c>
      <c r="H15" s="14"/>
      <c r="I15" s="15" t="s">
        <v>967</v>
      </c>
      <c r="J15" s="18" t="s">
        <v>963</v>
      </c>
      <c r="K15" s="18"/>
      <c r="L15" s="17" t="n">
        <v>2648</v>
      </c>
      <c r="M15" s="17"/>
      <c r="N15" s="16"/>
      <c r="O15" s="16"/>
    </row>
    <row r="16" customFormat="false" ht="22.9" hidden="false" customHeight="true" outlineLevel="0" collapsed="false">
      <c r="A16" s="6" t="s">
        <v>968</v>
      </c>
      <c r="B16" s="14" t="s">
        <v>962</v>
      </c>
      <c r="C16" s="15" t="s">
        <v>15</v>
      </c>
      <c r="D16" s="15" t="s">
        <v>125</v>
      </c>
      <c r="E16" s="14"/>
      <c r="F16" s="14"/>
      <c r="G16" s="14" t="s">
        <v>18</v>
      </c>
      <c r="H16" s="14"/>
      <c r="I16" s="15" t="s">
        <v>126</v>
      </c>
      <c r="J16" s="18" t="s">
        <v>963</v>
      </c>
      <c r="K16" s="18"/>
      <c r="L16" s="17" t="n">
        <v>1964</v>
      </c>
      <c r="M16" s="17"/>
      <c r="N16" s="16"/>
      <c r="O16" s="16"/>
    </row>
    <row r="17" customFormat="false" ht="22.9" hidden="false" customHeight="true" outlineLevel="0" collapsed="false">
      <c r="A17" s="6" t="s">
        <v>969</v>
      </c>
      <c r="B17" s="14" t="s">
        <v>962</v>
      </c>
      <c r="C17" s="15" t="s">
        <v>15</v>
      </c>
      <c r="D17" s="15" t="s">
        <v>125</v>
      </c>
      <c r="E17" s="14"/>
      <c r="F17" s="14"/>
      <c r="G17" s="14" t="s">
        <v>18</v>
      </c>
      <c r="H17" s="14"/>
      <c r="I17" s="15" t="s">
        <v>500</v>
      </c>
      <c r="J17" s="18" t="s">
        <v>963</v>
      </c>
      <c r="K17" s="18"/>
      <c r="L17" s="17" t="n">
        <v>25</v>
      </c>
      <c r="M17" s="17"/>
      <c r="N17" s="16"/>
      <c r="O17" s="16"/>
    </row>
    <row r="18" customFormat="false" ht="22.9" hidden="false" customHeight="true" outlineLevel="0" collapsed="false">
      <c r="A18" s="6" t="s">
        <v>970</v>
      </c>
      <c r="B18" s="14" t="s">
        <v>962</v>
      </c>
      <c r="C18" s="15" t="s">
        <v>15</v>
      </c>
      <c r="D18" s="15" t="s">
        <v>125</v>
      </c>
      <c r="E18" s="14"/>
      <c r="F18" s="14"/>
      <c r="G18" s="14" t="s">
        <v>18</v>
      </c>
      <c r="H18" s="14"/>
      <c r="I18" s="15" t="s">
        <v>126</v>
      </c>
      <c r="J18" s="18" t="s">
        <v>963</v>
      </c>
      <c r="K18" s="18"/>
      <c r="L18" s="17" t="n">
        <v>760</v>
      </c>
      <c r="M18" s="17"/>
      <c r="N18" s="16"/>
      <c r="O18" s="16"/>
    </row>
    <row r="19" customFormat="false" ht="22.9" hidden="false" customHeight="true" outlineLevel="0" collapsed="false">
      <c r="A19" s="6" t="s">
        <v>971</v>
      </c>
      <c r="B19" s="14" t="s">
        <v>972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95</v>
      </c>
      <c r="J19" s="16"/>
      <c r="K19" s="16"/>
      <c r="L19" s="17" t="n">
        <v>30000</v>
      </c>
      <c r="M19" s="17"/>
      <c r="N19" s="16"/>
      <c r="O19" s="16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7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74</v>
      </c>
      <c r="B2" s="14" t="s">
        <v>97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377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976</v>
      </c>
      <c r="B3" s="14" t="s">
        <v>97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229</v>
      </c>
      <c r="J3" s="16"/>
      <c r="K3" s="16"/>
      <c r="L3" s="17" t="n">
        <v>2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977</v>
      </c>
      <c r="B4" s="14" t="s">
        <v>97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23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978</v>
      </c>
      <c r="B5" s="14" t="s">
        <v>97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21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979</v>
      </c>
      <c r="B6" s="14" t="s">
        <v>97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19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980</v>
      </c>
      <c r="B7" s="14" t="s">
        <v>97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17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981</v>
      </c>
      <c r="B8" s="14" t="s">
        <v>97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13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982</v>
      </c>
      <c r="B9" s="14" t="s">
        <v>97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10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983</v>
      </c>
      <c r="B10" s="14" t="s">
        <v>975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08</v>
      </c>
      <c r="J10" s="16"/>
      <c r="K10" s="16"/>
      <c r="L10" s="17" t="n">
        <v>5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984</v>
      </c>
      <c r="B11" s="14" t="s">
        <v>97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44</v>
      </c>
      <c r="J11" s="16"/>
      <c r="K11" s="16"/>
      <c r="L11" s="17" t="n">
        <v>2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985</v>
      </c>
      <c r="B12" s="14" t="s">
        <v>97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03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986</v>
      </c>
      <c r="B13" s="14" t="s">
        <v>97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01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987</v>
      </c>
      <c r="B14" s="14" t="s">
        <v>97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99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988</v>
      </c>
      <c r="B15" s="14" t="s">
        <v>97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31</v>
      </c>
      <c r="J15" s="16"/>
      <c r="K15" s="16"/>
      <c r="L15" s="17" t="n">
        <v>2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989</v>
      </c>
      <c r="B16" s="14" t="s">
        <v>97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57</v>
      </c>
      <c r="J16" s="16"/>
      <c r="K16" s="16"/>
      <c r="L16" s="17" t="n">
        <v>5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990</v>
      </c>
      <c r="B17" s="14" t="s">
        <v>97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53</v>
      </c>
      <c r="J17" s="16"/>
      <c r="K17" s="16"/>
      <c r="L17" s="17" t="n">
        <v>5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991</v>
      </c>
      <c r="B18" s="14" t="s">
        <v>97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51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992</v>
      </c>
      <c r="B19" s="14" t="s">
        <v>97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49</v>
      </c>
      <c r="J19" s="16"/>
      <c r="K19" s="16"/>
      <c r="L19" s="17" t="n">
        <v>1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993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134</v>
      </c>
      <c r="B2" s="14" t="s">
        <v>98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35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136</v>
      </c>
      <c r="B3" s="14" t="s">
        <v>98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37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138</v>
      </c>
      <c r="B4" s="14" t="s">
        <v>98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39</v>
      </c>
      <c r="J4" s="16"/>
      <c r="K4" s="16"/>
      <c r="L4" s="17" t="n">
        <v>5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140</v>
      </c>
      <c r="B5" s="14" t="s">
        <v>98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41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142</v>
      </c>
      <c r="B6" s="14" t="s">
        <v>98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43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144</v>
      </c>
      <c r="B7" s="14" t="s">
        <v>98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45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146</v>
      </c>
      <c r="B8" s="14" t="s">
        <v>98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47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148</v>
      </c>
      <c r="B9" s="14" t="s">
        <v>98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49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150</v>
      </c>
      <c r="B10" s="14" t="s">
        <v>98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51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152</v>
      </c>
      <c r="B11" s="14" t="s">
        <v>98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53</v>
      </c>
      <c r="J11" s="16"/>
      <c r="K11" s="16"/>
      <c r="L11" s="17" t="n">
        <v>5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154</v>
      </c>
      <c r="B12" s="14" t="s">
        <v>98</v>
      </c>
      <c r="C12" s="15" t="s">
        <v>61</v>
      </c>
      <c r="D12" s="15" t="s">
        <v>23</v>
      </c>
      <c r="E12" s="14"/>
      <c r="F12" s="14"/>
      <c r="G12" s="14" t="s">
        <v>18</v>
      </c>
      <c r="H12" s="14"/>
      <c r="I12" s="15" t="s">
        <v>155</v>
      </c>
      <c r="J12" s="16"/>
      <c r="K12" s="16"/>
      <c r="L12" s="17" t="n">
        <v>20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156</v>
      </c>
      <c r="B13" s="14" t="s">
        <v>98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57</v>
      </c>
      <c r="J13" s="16"/>
      <c r="K13" s="16"/>
      <c r="L13" s="17" t="n">
        <v>5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158</v>
      </c>
      <c r="B14" s="14" t="s">
        <v>98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59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160</v>
      </c>
      <c r="B15" s="14" t="s">
        <v>98</v>
      </c>
      <c r="C15" s="15" t="s">
        <v>15</v>
      </c>
      <c r="D15" s="15" t="s">
        <v>23</v>
      </c>
      <c r="E15" s="14"/>
      <c r="F15" s="14"/>
      <c r="G15" s="14" t="s">
        <v>161</v>
      </c>
      <c r="H15" s="14"/>
      <c r="I15" s="15" t="s">
        <v>162</v>
      </c>
      <c r="J15" s="16"/>
      <c r="K15" s="16"/>
      <c r="L15" s="17" t="n">
        <v>5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163</v>
      </c>
      <c r="B16" s="14" t="s">
        <v>164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65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166</v>
      </c>
      <c r="B17" s="14" t="s">
        <v>16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67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168</v>
      </c>
      <c r="B18" s="14" t="s">
        <v>164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69</v>
      </c>
      <c r="J18" s="16"/>
      <c r="K18" s="16"/>
      <c r="L18" s="17" t="n">
        <v>5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170</v>
      </c>
      <c r="B19" s="14" t="s">
        <v>164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71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172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994</v>
      </c>
      <c r="B2" s="14" t="s">
        <v>97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47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995</v>
      </c>
      <c r="B3" s="14" t="s">
        <v>97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45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996</v>
      </c>
      <c r="B4" s="14" t="s">
        <v>97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43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997</v>
      </c>
      <c r="B5" s="14" t="s">
        <v>97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39</v>
      </c>
      <c r="J5" s="16"/>
      <c r="K5" s="16"/>
      <c r="L5" s="17" t="n">
        <v>5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998</v>
      </c>
      <c r="B6" s="14" t="s">
        <v>97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35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999</v>
      </c>
      <c r="B7" s="14" t="s">
        <v>97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23</v>
      </c>
      <c r="J7" s="16"/>
      <c r="K7" s="16"/>
      <c r="L7" s="17" t="n">
        <v>1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1000</v>
      </c>
      <c r="B8" s="14" t="s">
        <v>1001</v>
      </c>
      <c r="C8" s="15" t="s">
        <v>15</v>
      </c>
      <c r="D8" s="15" t="s">
        <v>125</v>
      </c>
      <c r="E8" s="14"/>
      <c r="F8" s="14"/>
      <c r="G8" s="14" t="s">
        <v>18</v>
      </c>
      <c r="H8" s="14"/>
      <c r="I8" s="15" t="s">
        <v>500</v>
      </c>
      <c r="J8" s="16"/>
      <c r="K8" s="16"/>
      <c r="L8" s="17" t="n">
        <v>400000</v>
      </c>
      <c r="M8" s="17"/>
      <c r="N8" s="16"/>
      <c r="O8" s="16"/>
    </row>
    <row r="9" customFormat="false" ht="280.9" hidden="false" customHeight="true" outlineLevel="0" collapsed="false"/>
    <row r="10" customFormat="false" ht="14.45" hidden="false" customHeight="true" outlineLevel="0" collapsed="false">
      <c r="G10" s="12" t="s">
        <v>1002</v>
      </c>
      <c r="H10" s="12"/>
    </row>
    <row r="11" customFormat="false" ht="113.65" hidden="false" customHeight="true" outlineLevel="0" collapsed="false"/>
  </sheetData>
  <mergeCells count="26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G10:H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44"/>
    <col collapsed="false" customWidth="true" hidden="false" outlineLevel="0" max="10" min="10" style="0" width="22.99"/>
    <col collapsed="false" customWidth="true" hidden="false" outlineLevel="0" max="11" min="11" style="0" width="0.44"/>
    <col collapsed="false" customWidth="true" hidden="false" outlineLevel="0" max="12" min="12" style="0" width="8.88"/>
    <col collapsed="false" customWidth="true" hidden="false" outlineLevel="0" max="13" min="13" style="0" width="0.44"/>
    <col collapsed="false" customWidth="true" hidden="false" outlineLevel="0" max="14" min="14" style="0" width="11.21"/>
    <col collapsed="false" customWidth="true" hidden="false" outlineLevel="0" max="15" min="15" style="0" width="0.44"/>
    <col collapsed="false" customWidth="true" hidden="false" outlineLevel="0" max="16" min="16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9" t="s">
        <v>11</v>
      </c>
      <c r="J1" s="4" t="s">
        <v>54</v>
      </c>
      <c r="K1" s="4"/>
      <c r="L1" s="13" t="s">
        <v>12</v>
      </c>
      <c r="M1" s="13"/>
      <c r="N1" s="13" t="s">
        <v>55</v>
      </c>
      <c r="O1" s="13"/>
    </row>
    <row r="2" customFormat="false" ht="22.9" hidden="false" customHeight="true" outlineLevel="0" collapsed="false">
      <c r="A2" s="6" t="s">
        <v>173</v>
      </c>
      <c r="B2" s="14" t="s">
        <v>164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74</v>
      </c>
      <c r="J2" s="20"/>
      <c r="K2" s="17" t="n">
        <v>10000</v>
      </c>
      <c r="L2" s="17"/>
      <c r="M2" s="18" t="s">
        <v>25</v>
      </c>
      <c r="N2" s="18"/>
    </row>
    <row r="3" customFormat="false" ht="22.9" hidden="false" customHeight="true" outlineLevel="0" collapsed="false">
      <c r="A3" s="6" t="s">
        <v>175</v>
      </c>
      <c r="B3" s="14" t="s">
        <v>164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76</v>
      </c>
      <c r="J3" s="20"/>
      <c r="K3" s="17" t="n">
        <v>10000</v>
      </c>
      <c r="L3" s="17"/>
      <c r="M3" s="18" t="s">
        <v>25</v>
      </c>
      <c r="N3" s="18"/>
    </row>
    <row r="4" customFormat="false" ht="22.9" hidden="false" customHeight="true" outlineLevel="0" collapsed="false">
      <c r="A4" s="6" t="s">
        <v>177</v>
      </c>
      <c r="B4" s="14" t="s">
        <v>16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78</v>
      </c>
      <c r="J4" s="20"/>
      <c r="K4" s="17" t="n">
        <v>5000</v>
      </c>
      <c r="L4" s="17"/>
      <c r="M4" s="18" t="s">
        <v>25</v>
      </c>
      <c r="N4" s="18"/>
    </row>
    <row r="5" customFormat="false" ht="22.9" hidden="false" customHeight="true" outlineLevel="0" collapsed="false">
      <c r="A5" s="6" t="s">
        <v>179</v>
      </c>
      <c r="B5" s="14" t="s">
        <v>16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80</v>
      </c>
      <c r="J5" s="20"/>
      <c r="K5" s="17" t="n">
        <v>5000</v>
      </c>
      <c r="L5" s="17"/>
      <c r="M5" s="18" t="s">
        <v>25</v>
      </c>
      <c r="N5" s="18"/>
    </row>
    <row r="6" customFormat="false" ht="22.9" hidden="false" customHeight="true" outlineLevel="0" collapsed="false">
      <c r="A6" s="6" t="s">
        <v>181</v>
      </c>
      <c r="B6" s="14" t="s">
        <v>164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82</v>
      </c>
      <c r="J6" s="20"/>
      <c r="K6" s="17" t="n">
        <v>10000</v>
      </c>
      <c r="L6" s="17"/>
      <c r="M6" s="18" t="s">
        <v>25</v>
      </c>
      <c r="N6" s="18"/>
    </row>
    <row r="7" customFormat="false" ht="22.9" hidden="false" customHeight="true" outlineLevel="0" collapsed="false">
      <c r="A7" s="6" t="s">
        <v>183</v>
      </c>
      <c r="B7" s="14" t="s">
        <v>184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85</v>
      </c>
      <c r="J7" s="20"/>
      <c r="K7" s="17" t="n">
        <v>100000</v>
      </c>
      <c r="L7" s="17"/>
      <c r="M7" s="18" t="s">
        <v>25</v>
      </c>
      <c r="N7" s="18"/>
    </row>
    <row r="8" customFormat="false" ht="22.9" hidden="false" customHeight="true" outlineLevel="0" collapsed="false">
      <c r="A8" s="6" t="s">
        <v>186</v>
      </c>
      <c r="B8" s="14" t="s">
        <v>184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87</v>
      </c>
      <c r="J8" s="20"/>
      <c r="K8" s="17" t="n">
        <v>50000</v>
      </c>
      <c r="L8" s="17"/>
      <c r="M8" s="18" t="s">
        <v>25</v>
      </c>
      <c r="N8" s="18"/>
    </row>
    <row r="9" customFormat="false" ht="22.9" hidden="false" customHeight="true" outlineLevel="0" collapsed="false">
      <c r="A9" s="6" t="s">
        <v>188</v>
      </c>
      <c r="B9" s="14" t="s">
        <v>184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87</v>
      </c>
      <c r="J9" s="20"/>
      <c r="K9" s="17" t="n">
        <v>30000</v>
      </c>
      <c r="L9" s="17"/>
      <c r="M9" s="18" t="s">
        <v>25</v>
      </c>
      <c r="N9" s="18"/>
    </row>
    <row r="10" customFormat="false" ht="22.9" hidden="false" customHeight="true" outlineLevel="0" collapsed="false">
      <c r="A10" s="6" t="s">
        <v>189</v>
      </c>
      <c r="B10" s="14" t="s">
        <v>184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57</v>
      </c>
      <c r="J10" s="20"/>
      <c r="K10" s="17" t="n">
        <v>50000</v>
      </c>
      <c r="L10" s="17"/>
      <c r="M10" s="18" t="s">
        <v>25</v>
      </c>
      <c r="N10" s="18"/>
    </row>
    <row r="11" customFormat="false" ht="22.9" hidden="false" customHeight="true" outlineLevel="0" collapsed="false">
      <c r="A11" s="6" t="s">
        <v>190</v>
      </c>
      <c r="B11" s="14" t="s">
        <v>184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59</v>
      </c>
      <c r="J11" s="20"/>
      <c r="K11" s="17" t="n">
        <v>10000</v>
      </c>
      <c r="L11" s="17"/>
      <c r="M11" s="18" t="s">
        <v>25</v>
      </c>
      <c r="N11" s="18"/>
    </row>
    <row r="12" customFormat="false" ht="22.9" hidden="false" customHeight="true" outlineLevel="0" collapsed="false">
      <c r="A12" s="6" t="s">
        <v>191</v>
      </c>
      <c r="B12" s="14" t="s">
        <v>184</v>
      </c>
      <c r="C12" s="15" t="s">
        <v>61</v>
      </c>
      <c r="D12" s="15" t="s">
        <v>23</v>
      </c>
      <c r="E12" s="14"/>
      <c r="F12" s="14"/>
      <c r="G12" s="14" t="s">
        <v>18</v>
      </c>
      <c r="H12" s="14"/>
      <c r="I12" s="15" t="s">
        <v>62</v>
      </c>
      <c r="J12" s="20"/>
      <c r="K12" s="17" t="n">
        <v>25000</v>
      </c>
      <c r="L12" s="17"/>
      <c r="M12" s="18" t="s">
        <v>25</v>
      </c>
      <c r="N12" s="18"/>
    </row>
    <row r="13" customFormat="false" ht="22.9" hidden="false" customHeight="true" outlineLevel="0" collapsed="false">
      <c r="A13" s="6" t="s">
        <v>192</v>
      </c>
      <c r="B13" s="14" t="s">
        <v>184</v>
      </c>
      <c r="C13" s="15" t="s">
        <v>61</v>
      </c>
      <c r="D13" s="15" t="s">
        <v>23</v>
      </c>
      <c r="E13" s="14"/>
      <c r="F13" s="14"/>
      <c r="G13" s="14" t="s">
        <v>18</v>
      </c>
      <c r="H13" s="14"/>
      <c r="I13" s="15" t="s">
        <v>44</v>
      </c>
      <c r="J13" s="20"/>
      <c r="K13" s="17" t="n">
        <v>5000</v>
      </c>
      <c r="L13" s="17"/>
      <c r="M13" s="18" t="s">
        <v>25</v>
      </c>
      <c r="N13" s="18"/>
    </row>
    <row r="14" customFormat="false" ht="22.9" hidden="false" customHeight="true" outlineLevel="0" collapsed="false">
      <c r="A14" s="6" t="s">
        <v>193</v>
      </c>
      <c r="B14" s="14" t="s">
        <v>184</v>
      </c>
      <c r="C14" s="15" t="s">
        <v>61</v>
      </c>
      <c r="D14" s="15" t="s">
        <v>23</v>
      </c>
      <c r="E14" s="14"/>
      <c r="F14" s="14"/>
      <c r="G14" s="14" t="s">
        <v>18</v>
      </c>
      <c r="H14" s="14"/>
      <c r="I14" s="15" t="s">
        <v>65</v>
      </c>
      <c r="J14" s="20"/>
      <c r="K14" s="17" t="n">
        <v>10000</v>
      </c>
      <c r="L14" s="17"/>
      <c r="M14" s="18" t="s">
        <v>25</v>
      </c>
      <c r="N14" s="18"/>
    </row>
    <row r="15" customFormat="false" ht="22.9" hidden="false" customHeight="true" outlineLevel="0" collapsed="false">
      <c r="A15" s="6" t="s">
        <v>194</v>
      </c>
      <c r="B15" s="14" t="s">
        <v>184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17</v>
      </c>
      <c r="J15" s="20"/>
      <c r="K15" s="17" t="n">
        <v>10000</v>
      </c>
      <c r="L15" s="17"/>
      <c r="M15" s="18" t="s">
        <v>25</v>
      </c>
      <c r="N15" s="18"/>
    </row>
    <row r="16" customFormat="false" ht="22.9" hidden="false" customHeight="true" outlineLevel="0" collapsed="false">
      <c r="A16" s="6" t="s">
        <v>195</v>
      </c>
      <c r="B16" s="14" t="s">
        <v>196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68</v>
      </c>
      <c r="J16" s="20"/>
      <c r="K16" s="17" t="n">
        <v>10000</v>
      </c>
      <c r="L16" s="17"/>
      <c r="M16" s="18" t="s">
        <v>25</v>
      </c>
      <c r="N16" s="18"/>
    </row>
    <row r="17" customFormat="false" ht="22.9" hidden="false" customHeight="true" outlineLevel="0" collapsed="false">
      <c r="A17" s="6" t="s">
        <v>197</v>
      </c>
      <c r="B17" s="14" t="s">
        <v>196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70</v>
      </c>
      <c r="J17" s="20"/>
      <c r="K17" s="17" t="n">
        <v>20000</v>
      </c>
      <c r="L17" s="17"/>
      <c r="M17" s="18" t="s">
        <v>25</v>
      </c>
      <c r="N17" s="18"/>
    </row>
    <row r="18" customFormat="false" ht="22.9" hidden="false" customHeight="true" outlineLevel="0" collapsed="false">
      <c r="A18" s="6" t="s">
        <v>198</v>
      </c>
      <c r="B18" s="14" t="s">
        <v>196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72</v>
      </c>
      <c r="J18" s="20"/>
      <c r="K18" s="17" t="n">
        <v>10000</v>
      </c>
      <c r="L18" s="17"/>
      <c r="M18" s="18" t="s">
        <v>25</v>
      </c>
      <c r="N18" s="18"/>
    </row>
    <row r="19" customFormat="false" ht="22.9" hidden="false" customHeight="true" outlineLevel="0" collapsed="false">
      <c r="A19" s="6" t="s">
        <v>199</v>
      </c>
      <c r="B19" s="14" t="s">
        <v>196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74</v>
      </c>
      <c r="J19" s="20"/>
      <c r="K19" s="17" t="n">
        <v>5000</v>
      </c>
      <c r="L19" s="17"/>
      <c r="M19" s="18" t="s">
        <v>25</v>
      </c>
      <c r="N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200</v>
      </c>
      <c r="H21" s="12"/>
    </row>
    <row r="22" customFormat="false" ht="113.65" hidden="false" customHeight="true" outlineLevel="0" collapsed="false"/>
  </sheetData>
  <mergeCells count="40">
    <mergeCell ref="J1:K1"/>
    <mergeCell ref="L1:M1"/>
    <mergeCell ref="N1:O1"/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7" min="7" style="0" width="6.99"/>
    <col collapsed="false" customWidth="true" hidden="false" outlineLevel="0" max="8" min="8" style="0" width="9.55"/>
    <col collapsed="false" customWidth="true" hidden="false" outlineLevel="0" max="9" min="9" style="0" width="9.77"/>
    <col collapsed="false" customWidth="true" hidden="false" outlineLevel="0" max="10" min="10" style="0" width="22.99"/>
    <col collapsed="false" customWidth="true" hidden="false" outlineLevel="0" max="11" min="11" style="0" width="0.44"/>
    <col collapsed="false" customWidth="true" hidden="false" outlineLevel="0" max="12" min="12" style="0" width="8.88"/>
    <col collapsed="false" customWidth="true" hidden="false" outlineLevel="0" max="13" min="13" style="0" width="0.44"/>
    <col collapsed="false" customWidth="true" hidden="false" outlineLevel="0" max="14" min="14" style="0" width="11.21"/>
    <col collapsed="false" customWidth="true" hidden="false" outlineLevel="0" max="15" min="15" style="0" width="0.44"/>
    <col collapsed="false" customWidth="true" hidden="false" outlineLevel="0" max="16" min="16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21" t="s">
        <v>11</v>
      </c>
      <c r="J1" s="13" t="s">
        <v>54</v>
      </c>
      <c r="K1" s="13"/>
      <c r="L1" s="13" t="s">
        <v>12</v>
      </c>
      <c r="M1" s="13"/>
      <c r="N1" s="13" t="s">
        <v>55</v>
      </c>
      <c r="O1" s="13"/>
    </row>
    <row r="2" customFormat="false" ht="22.9" hidden="false" customHeight="true" outlineLevel="0" collapsed="false">
      <c r="A2" s="6" t="s">
        <v>201</v>
      </c>
      <c r="B2" s="14" t="s">
        <v>196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76</v>
      </c>
      <c r="J2" s="5"/>
      <c r="K2" s="9" t="n">
        <v>10000</v>
      </c>
      <c r="L2" s="9"/>
      <c r="M2" s="18" t="s">
        <v>25</v>
      </c>
      <c r="N2" s="18"/>
    </row>
    <row r="3" customFormat="false" ht="22.9" hidden="false" customHeight="true" outlineLevel="0" collapsed="false">
      <c r="A3" s="6" t="s">
        <v>202</v>
      </c>
      <c r="B3" s="14" t="s">
        <v>196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78</v>
      </c>
      <c r="J3" s="5"/>
      <c r="K3" s="9" t="n">
        <v>10000</v>
      </c>
      <c r="L3" s="9"/>
      <c r="M3" s="18" t="s">
        <v>25</v>
      </c>
      <c r="N3" s="18"/>
    </row>
    <row r="4" customFormat="false" ht="22.9" hidden="false" customHeight="true" outlineLevel="0" collapsed="false">
      <c r="A4" s="6" t="s">
        <v>203</v>
      </c>
      <c r="B4" s="14" t="s">
        <v>20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81</v>
      </c>
      <c r="J4" s="22"/>
      <c r="K4" s="9" t="n">
        <v>30000</v>
      </c>
      <c r="L4" s="9"/>
      <c r="M4" s="16"/>
      <c r="N4" s="16"/>
    </row>
    <row r="5" customFormat="false" ht="22.9" hidden="false" customHeight="true" outlineLevel="0" collapsed="false">
      <c r="A5" s="6" t="s">
        <v>205</v>
      </c>
      <c r="B5" s="14" t="s">
        <v>206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84</v>
      </c>
      <c r="J5" s="5"/>
      <c r="K5" s="9" t="n">
        <v>30000</v>
      </c>
      <c r="L5" s="9"/>
      <c r="M5" s="18" t="s">
        <v>25</v>
      </c>
      <c r="N5" s="18"/>
    </row>
    <row r="6" customFormat="false" ht="22.9" hidden="false" customHeight="true" outlineLevel="0" collapsed="false">
      <c r="A6" s="6" t="s">
        <v>207</v>
      </c>
      <c r="B6" s="14" t="s">
        <v>206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86</v>
      </c>
      <c r="J6" s="23"/>
      <c r="K6" s="9" t="n">
        <v>20000</v>
      </c>
      <c r="L6" s="9"/>
      <c r="M6" s="18" t="s">
        <v>25</v>
      </c>
      <c r="N6" s="18"/>
    </row>
    <row r="7" customFormat="false" ht="22.9" hidden="false" customHeight="true" outlineLevel="0" collapsed="false">
      <c r="A7" s="6" t="s">
        <v>208</v>
      </c>
      <c r="B7" s="14" t="s">
        <v>206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68</v>
      </c>
      <c r="J7" s="24"/>
      <c r="K7" s="9" t="n">
        <v>10000</v>
      </c>
      <c r="L7" s="9"/>
      <c r="M7" s="18" t="s">
        <v>25</v>
      </c>
      <c r="N7" s="18"/>
    </row>
    <row r="8" customFormat="false" ht="22.9" hidden="false" customHeight="true" outlineLevel="0" collapsed="false">
      <c r="A8" s="6" t="s">
        <v>209</v>
      </c>
      <c r="B8" s="14" t="s">
        <v>210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92</v>
      </c>
      <c r="J8" s="23"/>
      <c r="K8" s="9" t="n">
        <v>10000</v>
      </c>
      <c r="L8" s="9"/>
      <c r="M8" s="18" t="s">
        <v>25</v>
      </c>
      <c r="N8" s="18"/>
    </row>
    <row r="9" customFormat="false" ht="22.9" hidden="false" customHeight="true" outlineLevel="0" collapsed="false">
      <c r="A9" s="6" t="s">
        <v>211</v>
      </c>
      <c r="B9" s="14" t="s">
        <v>210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90</v>
      </c>
      <c r="J9" s="5"/>
      <c r="K9" s="9" t="n">
        <v>10000</v>
      </c>
      <c r="L9" s="9"/>
      <c r="M9" s="18" t="s">
        <v>25</v>
      </c>
      <c r="N9" s="18"/>
    </row>
    <row r="10" customFormat="false" ht="22.9" hidden="false" customHeight="true" outlineLevel="0" collapsed="false">
      <c r="A10" s="6" t="s">
        <v>212</v>
      </c>
      <c r="B10" s="14" t="s">
        <v>213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95</v>
      </c>
      <c r="J10" s="22"/>
      <c r="K10" s="9" t="n">
        <v>10000</v>
      </c>
      <c r="L10" s="9"/>
      <c r="M10" s="16"/>
      <c r="N10" s="16"/>
    </row>
    <row r="11" customFormat="false" ht="22.9" hidden="false" customHeight="true" outlineLevel="0" collapsed="false">
      <c r="A11" s="6" t="s">
        <v>214</v>
      </c>
      <c r="B11" s="14" t="s">
        <v>21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03</v>
      </c>
      <c r="J11" s="5"/>
      <c r="K11" s="9" t="n">
        <v>20000</v>
      </c>
      <c r="L11" s="9"/>
      <c r="M11" s="18" t="s">
        <v>25</v>
      </c>
      <c r="N11" s="18"/>
    </row>
    <row r="12" customFormat="false" ht="22.9" hidden="false" customHeight="true" outlineLevel="0" collapsed="false">
      <c r="A12" s="6" t="s">
        <v>216</v>
      </c>
      <c r="B12" s="14" t="s">
        <v>21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44</v>
      </c>
      <c r="J12" s="23"/>
      <c r="K12" s="9" t="n">
        <v>20000</v>
      </c>
      <c r="L12" s="9"/>
      <c r="M12" s="18" t="s">
        <v>25</v>
      </c>
      <c r="N12" s="18"/>
    </row>
    <row r="13" customFormat="false" ht="22.9" hidden="false" customHeight="true" outlineLevel="0" collapsed="false">
      <c r="A13" s="6" t="s">
        <v>217</v>
      </c>
      <c r="B13" s="14" t="s">
        <v>21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06</v>
      </c>
      <c r="J13" s="5"/>
      <c r="K13" s="9" t="n">
        <v>20000</v>
      </c>
      <c r="L13" s="9"/>
      <c r="M13" s="18" t="s">
        <v>25</v>
      </c>
      <c r="N13" s="18"/>
    </row>
    <row r="14" customFormat="false" ht="22.9" hidden="false" customHeight="true" outlineLevel="0" collapsed="false">
      <c r="A14" s="6" t="s">
        <v>218</v>
      </c>
      <c r="B14" s="14" t="s">
        <v>21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08</v>
      </c>
      <c r="J14" s="23"/>
      <c r="K14" s="9" t="n">
        <v>5000</v>
      </c>
      <c r="L14" s="9"/>
      <c r="M14" s="18" t="s">
        <v>25</v>
      </c>
      <c r="N14" s="18"/>
    </row>
    <row r="15" customFormat="false" ht="22.9" hidden="false" customHeight="true" outlineLevel="0" collapsed="false">
      <c r="A15" s="6" t="s">
        <v>219</v>
      </c>
      <c r="B15" s="14" t="s">
        <v>21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10</v>
      </c>
      <c r="J15" s="5"/>
      <c r="K15" s="9" t="n">
        <v>5000</v>
      </c>
      <c r="L15" s="9"/>
      <c r="M15" s="18" t="s">
        <v>25</v>
      </c>
      <c r="N15" s="18"/>
    </row>
    <row r="16" customFormat="false" ht="22.9" hidden="false" customHeight="true" outlineLevel="0" collapsed="false">
      <c r="A16" s="6" t="s">
        <v>220</v>
      </c>
      <c r="B16" s="14" t="s">
        <v>21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68</v>
      </c>
      <c r="J16" s="5"/>
      <c r="K16" s="9" t="n">
        <v>50000</v>
      </c>
      <c r="L16" s="9"/>
      <c r="M16" s="18" t="s">
        <v>25</v>
      </c>
      <c r="N16" s="18"/>
    </row>
    <row r="17" customFormat="false" ht="22.9" hidden="false" customHeight="true" outlineLevel="0" collapsed="false">
      <c r="A17" s="6" t="s">
        <v>221</v>
      </c>
      <c r="B17" s="14" t="s">
        <v>21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13</v>
      </c>
      <c r="J17" s="22"/>
      <c r="K17" s="9" t="n">
        <v>10000</v>
      </c>
      <c r="L17" s="9"/>
      <c r="M17" s="18" t="s">
        <v>25</v>
      </c>
      <c r="N17" s="18"/>
    </row>
    <row r="18" customFormat="false" ht="22.9" hidden="false" customHeight="true" outlineLevel="0" collapsed="false">
      <c r="A18" s="6" t="s">
        <v>222</v>
      </c>
      <c r="B18" s="14" t="s">
        <v>21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15</v>
      </c>
      <c r="J18" s="5"/>
      <c r="K18" s="9" t="n">
        <v>10000</v>
      </c>
      <c r="L18" s="9"/>
      <c r="M18" s="18" t="s">
        <v>25</v>
      </c>
      <c r="N18" s="18"/>
    </row>
    <row r="19" customFormat="false" ht="22.9" hidden="false" customHeight="true" outlineLevel="0" collapsed="false">
      <c r="A19" s="6" t="s">
        <v>223</v>
      </c>
      <c r="B19" s="14" t="s">
        <v>21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17</v>
      </c>
      <c r="J19" s="22"/>
      <c r="K19" s="9" t="n">
        <v>20000</v>
      </c>
      <c r="L19" s="9"/>
      <c r="M19" s="18" t="s">
        <v>25</v>
      </c>
      <c r="N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224</v>
      </c>
      <c r="H21" s="12"/>
    </row>
    <row r="22" customFormat="false" ht="113.65" hidden="false" customHeight="true" outlineLevel="0" collapsed="false"/>
  </sheetData>
  <mergeCells count="40">
    <mergeCell ref="J1:K1"/>
    <mergeCell ref="L1:M1"/>
    <mergeCell ref="N1:O1"/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225</v>
      </c>
      <c r="B2" s="14" t="s">
        <v>215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119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226</v>
      </c>
      <c r="B3" s="14" t="s">
        <v>21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21</v>
      </c>
      <c r="J3" s="16"/>
      <c r="K3" s="16"/>
      <c r="L3" s="17" t="n">
        <v>1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227</v>
      </c>
      <c r="B4" s="14" t="s">
        <v>215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23</v>
      </c>
      <c r="J4" s="16"/>
      <c r="K4" s="16"/>
      <c r="L4" s="17" t="n">
        <v>1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228</v>
      </c>
      <c r="B5" s="14" t="s">
        <v>215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229</v>
      </c>
      <c r="J5" s="16"/>
      <c r="K5" s="16"/>
      <c r="L5" s="17" t="n">
        <v>2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230</v>
      </c>
      <c r="B6" s="14" t="s">
        <v>215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29</v>
      </c>
      <c r="J6" s="16"/>
      <c r="K6" s="16"/>
      <c r="L6" s="17" t="n">
        <v>2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231</v>
      </c>
      <c r="B7" s="14" t="s">
        <v>215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31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232</v>
      </c>
      <c r="B8" s="14" t="s">
        <v>215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59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233</v>
      </c>
      <c r="B9" s="14" t="s">
        <v>215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23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234</v>
      </c>
      <c r="B10" s="14" t="s">
        <v>215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35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235</v>
      </c>
      <c r="B11" s="14" t="s">
        <v>215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37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236</v>
      </c>
      <c r="B12" s="14" t="s">
        <v>215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39</v>
      </c>
      <c r="J12" s="16"/>
      <c r="K12" s="16"/>
      <c r="L12" s="17" t="n">
        <v>5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237</v>
      </c>
      <c r="B13" s="14" t="s">
        <v>215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41</v>
      </c>
      <c r="J13" s="16"/>
      <c r="K13" s="16"/>
      <c r="L13" s="17" t="n">
        <v>2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238</v>
      </c>
      <c r="B14" s="14" t="s">
        <v>215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143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239</v>
      </c>
      <c r="B15" s="14" t="s">
        <v>215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45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240</v>
      </c>
      <c r="B16" s="14" t="s">
        <v>215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47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241</v>
      </c>
      <c r="B17" s="14" t="s">
        <v>215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49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242</v>
      </c>
      <c r="B18" s="14" t="s">
        <v>215</v>
      </c>
      <c r="C18" s="15" t="s">
        <v>15</v>
      </c>
      <c r="D18" s="15" t="s">
        <v>23</v>
      </c>
      <c r="E18" s="14"/>
      <c r="F18" s="14"/>
      <c r="G18" s="14" t="s">
        <v>18</v>
      </c>
      <c r="H18" s="14"/>
      <c r="I18" s="15" t="s">
        <v>151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243</v>
      </c>
      <c r="B19" s="14" t="s">
        <v>215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53</v>
      </c>
      <c r="J19" s="16"/>
      <c r="K19" s="16"/>
      <c r="L19" s="17" t="n">
        <v>5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244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245</v>
      </c>
      <c r="B2" s="14" t="s">
        <v>215</v>
      </c>
      <c r="C2" s="15" t="s">
        <v>61</v>
      </c>
      <c r="D2" s="15" t="s">
        <v>23</v>
      </c>
      <c r="E2" s="14"/>
      <c r="F2" s="14"/>
      <c r="G2" s="14" t="s">
        <v>18</v>
      </c>
      <c r="H2" s="14"/>
      <c r="I2" s="15" t="s">
        <v>155</v>
      </c>
      <c r="J2" s="16"/>
      <c r="K2" s="16"/>
      <c r="L2" s="17" t="n">
        <v>2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246</v>
      </c>
      <c r="B3" s="14" t="s">
        <v>215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157</v>
      </c>
      <c r="J3" s="16"/>
      <c r="K3" s="16"/>
      <c r="L3" s="17" t="n">
        <v>5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247</v>
      </c>
      <c r="B4" s="14" t="s">
        <v>248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249</v>
      </c>
      <c r="J4" s="16"/>
      <c r="K4" s="16"/>
      <c r="L4" s="17" t="n">
        <v>3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250</v>
      </c>
      <c r="B5" s="14" t="s">
        <v>248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65</v>
      </c>
      <c r="J5" s="16"/>
      <c r="K5" s="16"/>
      <c r="L5" s="17" t="n">
        <v>1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251</v>
      </c>
      <c r="B6" s="14" t="s">
        <v>248</v>
      </c>
      <c r="C6" s="15" t="s">
        <v>15</v>
      </c>
      <c r="D6" s="15" t="s">
        <v>23</v>
      </c>
      <c r="E6" s="14"/>
      <c r="F6" s="14"/>
      <c r="G6" s="14" t="s">
        <v>18</v>
      </c>
      <c r="H6" s="14"/>
      <c r="I6" s="15" t="s">
        <v>167</v>
      </c>
      <c r="J6" s="16"/>
      <c r="K6" s="16"/>
      <c r="L6" s="17" t="n">
        <v>10000</v>
      </c>
      <c r="M6" s="17"/>
      <c r="N6" s="18" t="s">
        <v>25</v>
      </c>
      <c r="O6" s="18"/>
    </row>
    <row r="7" customFormat="false" ht="22.9" hidden="false" customHeight="true" outlineLevel="0" collapsed="false">
      <c r="A7" s="6" t="s">
        <v>252</v>
      </c>
      <c r="B7" s="14" t="s">
        <v>248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169</v>
      </c>
      <c r="J7" s="16"/>
      <c r="K7" s="16"/>
      <c r="L7" s="17" t="n">
        <v>5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253</v>
      </c>
      <c r="B8" s="14" t="s">
        <v>248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171</v>
      </c>
      <c r="J8" s="16"/>
      <c r="K8" s="16"/>
      <c r="L8" s="17" t="n">
        <v>2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254</v>
      </c>
      <c r="B9" s="14" t="s">
        <v>248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174</v>
      </c>
      <c r="J9" s="16"/>
      <c r="K9" s="16"/>
      <c r="L9" s="17" t="n">
        <v>10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255</v>
      </c>
      <c r="B10" s="14" t="s">
        <v>248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176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256</v>
      </c>
      <c r="B11" s="14" t="s">
        <v>248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178</v>
      </c>
      <c r="J11" s="16"/>
      <c r="K11" s="16"/>
      <c r="L11" s="17" t="n">
        <v>5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257</v>
      </c>
      <c r="B12" s="14" t="s">
        <v>248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180</v>
      </c>
      <c r="J12" s="16"/>
      <c r="K12" s="16"/>
      <c r="L12" s="17" t="n">
        <v>5000</v>
      </c>
      <c r="M12" s="17"/>
      <c r="N12" s="18" t="s">
        <v>25</v>
      </c>
      <c r="O12" s="18"/>
    </row>
    <row r="13" customFormat="false" ht="22.9" hidden="false" customHeight="true" outlineLevel="0" collapsed="false">
      <c r="A13" s="6" t="s">
        <v>258</v>
      </c>
      <c r="B13" s="14" t="s">
        <v>248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101</v>
      </c>
      <c r="J13" s="16"/>
      <c r="K13" s="16"/>
      <c r="L13" s="17" t="n">
        <v>1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259</v>
      </c>
      <c r="B14" s="14" t="s">
        <v>248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99</v>
      </c>
      <c r="J14" s="16"/>
      <c r="K14" s="16"/>
      <c r="L14" s="17" t="n">
        <v>1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260</v>
      </c>
      <c r="B15" s="14" t="s">
        <v>248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182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261</v>
      </c>
      <c r="B16" s="14" t="s">
        <v>262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185</v>
      </c>
      <c r="J16" s="16"/>
      <c r="K16" s="16"/>
      <c r="L16" s="17" t="n">
        <v>10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263</v>
      </c>
      <c r="B17" s="14" t="s">
        <v>264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117</v>
      </c>
      <c r="J17" s="16"/>
      <c r="K17" s="16"/>
      <c r="L17" s="17" t="n">
        <v>10000</v>
      </c>
      <c r="M17" s="17"/>
      <c r="N17" s="18" t="s">
        <v>25</v>
      </c>
      <c r="O17" s="18"/>
    </row>
    <row r="18" customFormat="false" ht="22.9" hidden="false" customHeight="true" outlineLevel="0" collapsed="false">
      <c r="A18" s="6" t="s">
        <v>265</v>
      </c>
      <c r="B18" s="14" t="s">
        <v>264</v>
      </c>
      <c r="C18" s="15" t="s">
        <v>61</v>
      </c>
      <c r="D18" s="15" t="s">
        <v>23</v>
      </c>
      <c r="E18" s="14"/>
      <c r="F18" s="14"/>
      <c r="G18" s="14" t="s">
        <v>18</v>
      </c>
      <c r="H18" s="14"/>
      <c r="I18" s="15" t="s">
        <v>65</v>
      </c>
      <c r="J18" s="16"/>
      <c r="K18" s="16"/>
      <c r="L18" s="17" t="n">
        <v>10000</v>
      </c>
      <c r="M18" s="17"/>
      <c r="N18" s="18" t="s">
        <v>25</v>
      </c>
      <c r="O18" s="18"/>
    </row>
    <row r="19" customFormat="false" ht="22.9" hidden="false" customHeight="true" outlineLevel="0" collapsed="false">
      <c r="A19" s="6" t="s">
        <v>266</v>
      </c>
      <c r="B19" s="14" t="s">
        <v>264</v>
      </c>
      <c r="C19" s="15" t="s">
        <v>61</v>
      </c>
      <c r="D19" s="15" t="s">
        <v>23</v>
      </c>
      <c r="E19" s="14"/>
      <c r="F19" s="14"/>
      <c r="G19" s="14" t="s">
        <v>18</v>
      </c>
      <c r="H19" s="14"/>
      <c r="I19" s="15" t="s">
        <v>44</v>
      </c>
      <c r="J19" s="16"/>
      <c r="K19" s="16"/>
      <c r="L19" s="17" t="n">
        <v>5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267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9.33"/>
    <col collapsed="false" customWidth="true" hidden="false" outlineLevel="0" max="8" min="7" style="0" width="6.99"/>
    <col collapsed="false" customWidth="true" hidden="false" outlineLevel="0" max="9" min="9" style="0" width="9.88"/>
    <col collapsed="false" customWidth="true" hidden="false" outlineLevel="0" max="10" min="10" style="0" width="0.44"/>
    <col collapsed="false" customWidth="true" hidden="false" outlineLevel="0" max="11" min="11" style="0" width="22.99"/>
    <col collapsed="false" customWidth="true" hidden="false" outlineLevel="0" max="12" min="12" style="0" width="0.44"/>
    <col collapsed="false" customWidth="true" hidden="false" outlineLevel="0" max="13" min="13" style="0" width="8.88"/>
    <col collapsed="false" customWidth="true" hidden="false" outlineLevel="0" max="14" min="14" style="0" width="0.44"/>
    <col collapsed="false" customWidth="true" hidden="false" outlineLevel="0" max="15" min="15" style="0" width="11.21"/>
    <col collapsed="false" customWidth="true" hidden="false" outlineLevel="0" max="16" min="16" style="0" width="0.44"/>
    <col collapsed="false" customWidth="true" hidden="false" outlineLevel="0" max="17" min="17" style="0" width="14.1"/>
  </cols>
  <sheetData>
    <row r="1" customFormat="false" ht="28.5" hidden="false" customHeight="true" outlineLevel="0" collapsed="false">
      <c r="A1" s="4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3" t="s">
        <v>8</v>
      </c>
      <c r="G1" s="13" t="s">
        <v>9</v>
      </c>
      <c r="H1" s="13" t="s">
        <v>10</v>
      </c>
      <c r="I1" s="13" t="s">
        <v>11</v>
      </c>
      <c r="J1" s="13"/>
      <c r="K1" s="13" t="s">
        <v>54</v>
      </c>
      <c r="L1" s="13"/>
      <c r="M1" s="13" t="s">
        <v>12</v>
      </c>
      <c r="N1" s="13"/>
      <c r="O1" s="13" t="s">
        <v>55</v>
      </c>
      <c r="P1" s="13"/>
    </row>
    <row r="2" customFormat="false" ht="22.9" hidden="false" customHeight="true" outlineLevel="0" collapsed="false">
      <c r="A2" s="6" t="s">
        <v>268</v>
      </c>
      <c r="B2" s="14" t="s">
        <v>264</v>
      </c>
      <c r="C2" s="15" t="s">
        <v>15</v>
      </c>
      <c r="D2" s="15" t="s">
        <v>23</v>
      </c>
      <c r="E2" s="14"/>
      <c r="F2" s="14"/>
      <c r="G2" s="14" t="s">
        <v>18</v>
      </c>
      <c r="H2" s="14"/>
      <c r="I2" s="15" t="s">
        <v>59</v>
      </c>
      <c r="J2" s="16"/>
      <c r="K2" s="16"/>
      <c r="L2" s="17" t="n">
        <v>10000</v>
      </c>
      <c r="M2" s="17"/>
      <c r="N2" s="18" t="s">
        <v>25</v>
      </c>
      <c r="O2" s="18"/>
    </row>
    <row r="3" customFormat="false" ht="22.9" hidden="false" customHeight="true" outlineLevel="0" collapsed="false">
      <c r="A3" s="6" t="s">
        <v>269</v>
      </c>
      <c r="B3" s="14" t="s">
        <v>264</v>
      </c>
      <c r="C3" s="15" t="s">
        <v>15</v>
      </c>
      <c r="D3" s="15" t="s">
        <v>23</v>
      </c>
      <c r="E3" s="14"/>
      <c r="F3" s="14"/>
      <c r="G3" s="14" t="s">
        <v>18</v>
      </c>
      <c r="H3" s="14"/>
      <c r="I3" s="15" t="s">
        <v>57</v>
      </c>
      <c r="J3" s="16"/>
      <c r="K3" s="16"/>
      <c r="L3" s="17" t="n">
        <v>50000</v>
      </c>
      <c r="M3" s="17"/>
      <c r="N3" s="18" t="s">
        <v>25</v>
      </c>
      <c r="O3" s="18"/>
    </row>
    <row r="4" customFormat="false" ht="22.9" hidden="false" customHeight="true" outlineLevel="0" collapsed="false">
      <c r="A4" s="6" t="s">
        <v>270</v>
      </c>
      <c r="B4" s="14" t="s">
        <v>264</v>
      </c>
      <c r="C4" s="15" t="s">
        <v>15</v>
      </c>
      <c r="D4" s="15" t="s">
        <v>23</v>
      </c>
      <c r="E4" s="14"/>
      <c r="F4" s="14"/>
      <c r="G4" s="14" t="s">
        <v>18</v>
      </c>
      <c r="H4" s="14"/>
      <c r="I4" s="15" t="s">
        <v>187</v>
      </c>
      <c r="J4" s="16"/>
      <c r="K4" s="16"/>
      <c r="L4" s="17" t="n">
        <v>30000</v>
      </c>
      <c r="M4" s="17"/>
      <c r="N4" s="18" t="s">
        <v>25</v>
      </c>
      <c r="O4" s="18"/>
    </row>
    <row r="5" customFormat="false" ht="22.9" hidden="false" customHeight="true" outlineLevel="0" collapsed="false">
      <c r="A5" s="6" t="s">
        <v>271</v>
      </c>
      <c r="B5" s="14" t="s">
        <v>264</v>
      </c>
      <c r="C5" s="15" t="s">
        <v>15</v>
      </c>
      <c r="D5" s="15" t="s">
        <v>23</v>
      </c>
      <c r="E5" s="14"/>
      <c r="F5" s="14"/>
      <c r="G5" s="14" t="s">
        <v>18</v>
      </c>
      <c r="H5" s="14"/>
      <c r="I5" s="15" t="s">
        <v>187</v>
      </c>
      <c r="J5" s="16"/>
      <c r="K5" s="16"/>
      <c r="L5" s="17" t="n">
        <v>50000</v>
      </c>
      <c r="M5" s="17"/>
      <c r="N5" s="18" t="s">
        <v>25</v>
      </c>
      <c r="O5" s="18"/>
    </row>
    <row r="6" customFormat="false" ht="22.9" hidden="false" customHeight="true" outlineLevel="0" collapsed="false">
      <c r="A6" s="6" t="s">
        <v>272</v>
      </c>
      <c r="B6" s="14" t="s">
        <v>273</v>
      </c>
      <c r="C6" s="15" t="s">
        <v>15</v>
      </c>
      <c r="D6" s="15" t="s">
        <v>125</v>
      </c>
      <c r="E6" s="14"/>
      <c r="F6" s="14"/>
      <c r="G6" s="14" t="s">
        <v>18</v>
      </c>
      <c r="H6" s="14"/>
      <c r="I6" s="15" t="s">
        <v>126</v>
      </c>
      <c r="J6" s="18" t="s">
        <v>274</v>
      </c>
      <c r="K6" s="18"/>
      <c r="L6" s="17" t="n">
        <v>12500000</v>
      </c>
      <c r="M6" s="17"/>
      <c r="N6" s="16"/>
      <c r="O6" s="16"/>
    </row>
    <row r="7" customFormat="false" ht="22.9" hidden="false" customHeight="true" outlineLevel="0" collapsed="false">
      <c r="A7" s="6" t="s">
        <v>275</v>
      </c>
      <c r="B7" s="14" t="s">
        <v>276</v>
      </c>
      <c r="C7" s="15" t="s">
        <v>15</v>
      </c>
      <c r="D7" s="15" t="s">
        <v>23</v>
      </c>
      <c r="E7" s="14"/>
      <c r="F7" s="14"/>
      <c r="G7" s="14" t="s">
        <v>18</v>
      </c>
      <c r="H7" s="14"/>
      <c r="I7" s="15" t="s">
        <v>70</v>
      </c>
      <c r="J7" s="16"/>
      <c r="K7" s="16"/>
      <c r="L7" s="17" t="n">
        <v>20000</v>
      </c>
      <c r="M7" s="17"/>
      <c r="N7" s="18" t="s">
        <v>25</v>
      </c>
      <c r="O7" s="18"/>
    </row>
    <row r="8" customFormat="false" ht="22.9" hidden="false" customHeight="true" outlineLevel="0" collapsed="false">
      <c r="A8" s="6" t="s">
        <v>277</v>
      </c>
      <c r="B8" s="14" t="s">
        <v>276</v>
      </c>
      <c r="C8" s="15" t="s">
        <v>15</v>
      </c>
      <c r="D8" s="15" t="s">
        <v>23</v>
      </c>
      <c r="E8" s="14"/>
      <c r="F8" s="14"/>
      <c r="G8" s="14" t="s">
        <v>18</v>
      </c>
      <c r="H8" s="14"/>
      <c r="I8" s="15" t="s">
        <v>72</v>
      </c>
      <c r="J8" s="16"/>
      <c r="K8" s="16"/>
      <c r="L8" s="17" t="n">
        <v>10000</v>
      </c>
      <c r="M8" s="17"/>
      <c r="N8" s="18" t="s">
        <v>25</v>
      </c>
      <c r="O8" s="18"/>
    </row>
    <row r="9" customFormat="false" ht="22.9" hidden="false" customHeight="true" outlineLevel="0" collapsed="false">
      <c r="A9" s="6" t="s">
        <v>278</v>
      </c>
      <c r="B9" s="14" t="s">
        <v>276</v>
      </c>
      <c r="C9" s="15" t="s">
        <v>15</v>
      </c>
      <c r="D9" s="15" t="s">
        <v>23</v>
      </c>
      <c r="E9" s="14"/>
      <c r="F9" s="14"/>
      <c r="G9" s="14" t="s">
        <v>18</v>
      </c>
      <c r="H9" s="14"/>
      <c r="I9" s="15" t="s">
        <v>74</v>
      </c>
      <c r="J9" s="16"/>
      <c r="K9" s="16"/>
      <c r="L9" s="17" t="n">
        <v>5000</v>
      </c>
      <c r="M9" s="17"/>
      <c r="N9" s="18" t="s">
        <v>25</v>
      </c>
      <c r="O9" s="18"/>
    </row>
    <row r="10" customFormat="false" ht="22.9" hidden="false" customHeight="true" outlineLevel="0" collapsed="false">
      <c r="A10" s="6" t="s">
        <v>279</v>
      </c>
      <c r="B10" s="14" t="s">
        <v>276</v>
      </c>
      <c r="C10" s="15" t="s">
        <v>15</v>
      </c>
      <c r="D10" s="15" t="s">
        <v>23</v>
      </c>
      <c r="E10" s="14"/>
      <c r="F10" s="14"/>
      <c r="G10" s="14" t="s">
        <v>18</v>
      </c>
      <c r="H10" s="14"/>
      <c r="I10" s="15" t="s">
        <v>76</v>
      </c>
      <c r="J10" s="16"/>
      <c r="K10" s="16"/>
      <c r="L10" s="17" t="n">
        <v>10000</v>
      </c>
      <c r="M10" s="17"/>
      <c r="N10" s="18" t="s">
        <v>25</v>
      </c>
      <c r="O10" s="18"/>
    </row>
    <row r="11" customFormat="false" ht="22.9" hidden="false" customHeight="true" outlineLevel="0" collapsed="false">
      <c r="A11" s="6" t="s">
        <v>280</v>
      </c>
      <c r="B11" s="14" t="s">
        <v>276</v>
      </c>
      <c r="C11" s="15" t="s">
        <v>15</v>
      </c>
      <c r="D11" s="15" t="s">
        <v>23</v>
      </c>
      <c r="E11" s="14"/>
      <c r="F11" s="14"/>
      <c r="G11" s="14" t="s">
        <v>18</v>
      </c>
      <c r="H11" s="14"/>
      <c r="I11" s="15" t="s">
        <v>78</v>
      </c>
      <c r="J11" s="16"/>
      <c r="K11" s="16"/>
      <c r="L11" s="17" t="n">
        <v>10000</v>
      </c>
      <c r="M11" s="17"/>
      <c r="N11" s="18" t="s">
        <v>25</v>
      </c>
      <c r="O11" s="18"/>
    </row>
    <row r="12" customFormat="false" ht="22.9" hidden="false" customHeight="true" outlineLevel="0" collapsed="false">
      <c r="A12" s="6" t="s">
        <v>281</v>
      </c>
      <c r="B12" s="14" t="s">
        <v>282</v>
      </c>
      <c r="C12" s="15" t="s">
        <v>15</v>
      </c>
      <c r="D12" s="15" t="s">
        <v>23</v>
      </c>
      <c r="E12" s="14"/>
      <c r="F12" s="14"/>
      <c r="G12" s="14" t="s">
        <v>18</v>
      </c>
      <c r="H12" s="14"/>
      <c r="I12" s="15" t="s">
        <v>81</v>
      </c>
      <c r="J12" s="16"/>
      <c r="K12" s="16"/>
      <c r="L12" s="17" t="n">
        <v>30000</v>
      </c>
      <c r="M12" s="17"/>
      <c r="N12" s="16"/>
      <c r="O12" s="16"/>
    </row>
    <row r="13" customFormat="false" ht="22.9" hidden="false" customHeight="true" outlineLevel="0" collapsed="false">
      <c r="A13" s="6" t="s">
        <v>283</v>
      </c>
      <c r="B13" s="14" t="s">
        <v>284</v>
      </c>
      <c r="C13" s="15" t="s">
        <v>15</v>
      </c>
      <c r="D13" s="15" t="s">
        <v>23</v>
      </c>
      <c r="E13" s="14"/>
      <c r="F13" s="14"/>
      <c r="G13" s="14" t="s">
        <v>18</v>
      </c>
      <c r="H13" s="14"/>
      <c r="I13" s="15" t="s">
        <v>84</v>
      </c>
      <c r="J13" s="16"/>
      <c r="K13" s="16"/>
      <c r="L13" s="17" t="n">
        <v>30000</v>
      </c>
      <c r="M13" s="17"/>
      <c r="N13" s="18" t="s">
        <v>25</v>
      </c>
      <c r="O13" s="18"/>
    </row>
    <row r="14" customFormat="false" ht="22.9" hidden="false" customHeight="true" outlineLevel="0" collapsed="false">
      <c r="A14" s="6" t="s">
        <v>285</v>
      </c>
      <c r="B14" s="14" t="s">
        <v>284</v>
      </c>
      <c r="C14" s="15" t="s">
        <v>15</v>
      </c>
      <c r="D14" s="15" t="s">
        <v>23</v>
      </c>
      <c r="E14" s="14"/>
      <c r="F14" s="14"/>
      <c r="G14" s="14" t="s">
        <v>18</v>
      </c>
      <c r="H14" s="14"/>
      <c r="I14" s="15" t="s">
        <v>86</v>
      </c>
      <c r="J14" s="16"/>
      <c r="K14" s="16"/>
      <c r="L14" s="17" t="n">
        <v>20000</v>
      </c>
      <c r="M14" s="17"/>
      <c r="N14" s="18" t="s">
        <v>25</v>
      </c>
      <c r="O14" s="18"/>
    </row>
    <row r="15" customFormat="false" ht="22.9" hidden="false" customHeight="true" outlineLevel="0" collapsed="false">
      <c r="A15" s="6" t="s">
        <v>286</v>
      </c>
      <c r="B15" s="14" t="s">
        <v>284</v>
      </c>
      <c r="C15" s="15" t="s">
        <v>15</v>
      </c>
      <c r="D15" s="15" t="s">
        <v>23</v>
      </c>
      <c r="E15" s="14"/>
      <c r="F15" s="14"/>
      <c r="G15" s="14" t="s">
        <v>18</v>
      </c>
      <c r="H15" s="14"/>
      <c r="I15" s="15" t="s">
        <v>68</v>
      </c>
      <c r="J15" s="16"/>
      <c r="K15" s="16"/>
      <c r="L15" s="17" t="n">
        <v>10000</v>
      </c>
      <c r="M15" s="17"/>
      <c r="N15" s="18" t="s">
        <v>25</v>
      </c>
      <c r="O15" s="18"/>
    </row>
    <row r="16" customFormat="false" ht="22.9" hidden="false" customHeight="true" outlineLevel="0" collapsed="false">
      <c r="A16" s="6" t="s">
        <v>287</v>
      </c>
      <c r="B16" s="14" t="s">
        <v>288</v>
      </c>
      <c r="C16" s="15" t="s">
        <v>15</v>
      </c>
      <c r="D16" s="15" t="s">
        <v>23</v>
      </c>
      <c r="E16" s="14"/>
      <c r="F16" s="14"/>
      <c r="G16" s="14" t="s">
        <v>18</v>
      </c>
      <c r="H16" s="14"/>
      <c r="I16" s="15" t="s">
        <v>92</v>
      </c>
      <c r="J16" s="16"/>
      <c r="K16" s="16"/>
      <c r="L16" s="17" t="n">
        <v>10000</v>
      </c>
      <c r="M16" s="17"/>
      <c r="N16" s="18" t="s">
        <v>25</v>
      </c>
      <c r="O16" s="18"/>
    </row>
    <row r="17" customFormat="false" ht="22.9" hidden="false" customHeight="true" outlineLevel="0" collapsed="false">
      <c r="A17" s="6" t="s">
        <v>289</v>
      </c>
      <c r="B17" s="14" t="s">
        <v>290</v>
      </c>
      <c r="C17" s="15" t="s">
        <v>15</v>
      </c>
      <c r="D17" s="15" t="s">
        <v>23</v>
      </c>
      <c r="E17" s="14"/>
      <c r="F17" s="14"/>
      <c r="G17" s="14" t="s">
        <v>18</v>
      </c>
      <c r="H17" s="14"/>
      <c r="I17" s="15" t="s">
        <v>95</v>
      </c>
      <c r="J17" s="16"/>
      <c r="K17" s="16"/>
      <c r="L17" s="17" t="n">
        <v>30000</v>
      </c>
      <c r="M17" s="17"/>
      <c r="N17" s="16"/>
      <c r="O17" s="16"/>
    </row>
    <row r="18" customFormat="false" ht="22.9" hidden="false" customHeight="true" outlineLevel="0" collapsed="false">
      <c r="A18" s="6" t="s">
        <v>291</v>
      </c>
      <c r="B18" s="14" t="s">
        <v>292</v>
      </c>
      <c r="C18" s="15" t="s">
        <v>15</v>
      </c>
      <c r="D18" s="15" t="s">
        <v>16</v>
      </c>
      <c r="E18" s="15" t="s">
        <v>17</v>
      </c>
      <c r="F18" s="14"/>
      <c r="G18" s="14" t="s">
        <v>18</v>
      </c>
      <c r="H18" s="14"/>
      <c r="I18" s="15" t="s">
        <v>293</v>
      </c>
      <c r="J18" s="18" t="s">
        <v>294</v>
      </c>
      <c r="K18" s="18"/>
      <c r="L18" s="17" t="n">
        <v>-300000</v>
      </c>
      <c r="M18" s="17"/>
      <c r="N18" s="18" t="s">
        <v>295</v>
      </c>
      <c r="O18" s="18"/>
    </row>
    <row r="19" customFormat="false" ht="22.9" hidden="false" customHeight="true" outlineLevel="0" collapsed="false">
      <c r="A19" s="6" t="s">
        <v>296</v>
      </c>
      <c r="B19" s="14" t="s">
        <v>297</v>
      </c>
      <c r="C19" s="15" t="s">
        <v>15</v>
      </c>
      <c r="D19" s="15" t="s">
        <v>23</v>
      </c>
      <c r="E19" s="14"/>
      <c r="F19" s="14"/>
      <c r="G19" s="14" t="s">
        <v>18</v>
      </c>
      <c r="H19" s="14"/>
      <c r="I19" s="15" t="s">
        <v>103</v>
      </c>
      <c r="J19" s="16"/>
      <c r="K19" s="16"/>
      <c r="L19" s="17" t="n">
        <v>20000</v>
      </c>
      <c r="M19" s="17"/>
      <c r="N19" s="18" t="s">
        <v>25</v>
      </c>
      <c r="O19" s="18"/>
    </row>
    <row r="20" customFormat="false" ht="31.35" hidden="false" customHeight="true" outlineLevel="0" collapsed="false"/>
    <row r="21" customFormat="false" ht="14.45" hidden="false" customHeight="true" outlineLevel="0" collapsed="false">
      <c r="G21" s="12" t="s">
        <v>298</v>
      </c>
      <c r="H21" s="12"/>
    </row>
    <row r="22" customFormat="false" ht="113.65" hidden="false" customHeight="true" outlineLevel="0" collapsed="false"/>
  </sheetData>
  <mergeCells count="59">
    <mergeCell ref="I1:J1"/>
    <mergeCell ref="K1:L1"/>
    <mergeCell ref="M1:N1"/>
    <mergeCell ref="O1:P1"/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G21:H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1</cp:lastModifiedBy>
  <dcterms:modified xsi:type="dcterms:W3CDTF">2021-03-26T02:12:23Z</dcterms:modified>
  <cp:revision>0</cp:revision>
  <dc:subject/>
  <dc:title/>
</cp:coreProperties>
</file>